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Eigentum und Bestand" sheetId="1" state="visible" r:id="rId2"/>
  </sheets>
  <definedNames>
    <definedName function="false" hidden="false" localSheetId="0" name="_xlnm.Print_Area" vbProcedure="false">'Antrag Eigentum und Bestand'!$A$1:$AO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76">
  <si>
    <t xml:space="preserve">ledig</t>
  </si>
  <si>
    <t xml:space="preserve"> Konventionell</t>
  </si>
  <si>
    <t xml:space="preserve">freistehendes Einfamilienhaus</t>
  </si>
  <si>
    <t xml:space="preserve">vollerschlossen</t>
  </si>
  <si>
    <t xml:space="preserve">verheiratet</t>
  </si>
  <si>
    <t xml:space="preserve"> Fertigbauweise System</t>
  </si>
  <si>
    <t xml:space="preserve">Reihenhaus</t>
  </si>
  <si>
    <t xml:space="preserve">teilerschlossen</t>
  </si>
  <si>
    <t xml:space="preserve">geschieden</t>
  </si>
  <si>
    <t xml:space="preserve"> Baumaßnahme an bestehenden Gebäuden </t>
  </si>
  <si>
    <t xml:space="preserve">Doppelhaushälfte</t>
  </si>
  <si>
    <t xml:space="preserve">nicht erschlossen</t>
  </si>
  <si>
    <t xml:space="preserve">verwitwet</t>
  </si>
  <si>
    <t xml:space="preserve">Eigentumswohnung</t>
  </si>
  <si>
    <t xml:space="preserve">   und   </t>
  </si>
  <si>
    <t xml:space="preserve">    </t>
  </si>
  <si>
    <t xml:space="preserve">Antrag auf     </t>
  </si>
  <si>
    <t xml:space="preserve">Wohneigentumsförderung</t>
  </si>
  <si>
    <t xml:space="preserve">der Wirtschafts- und Infrastrukturbank Hessen in Verbindung mit dem KfW Wohneigentumsprogramm</t>
  </si>
  <si>
    <t xml:space="preserve">Antragsnummer:</t>
  </si>
  <si>
    <t xml:space="preserve">Eingangsstempel Kreis Magistrat</t>
  </si>
  <si>
    <t xml:space="preserve">Bitte füllen Sie den Antrag vollständig aus und beachten Sie den Leitfaden zur Antragstellung !</t>
  </si>
  <si>
    <t xml:space="preserve">1.</t>
  </si>
  <si>
    <t xml:space="preserve">Antragsteller/in ist/sind </t>
  </si>
  <si>
    <t xml:space="preserve">Mitantragsteller/in</t>
  </si>
  <si>
    <t xml:space="preserve">Name, Vorname</t>
  </si>
  <si>
    <t xml:space="preserve">Name, Vorname </t>
  </si>
  <si>
    <t xml:space="preserve">Geburtsort und -datum </t>
  </si>
  <si>
    <t xml:space="preserve">Staatsangehörigkeit</t>
  </si>
  <si>
    <t xml:space="preserve">selbständig:</t>
  </si>
  <si>
    <t xml:space="preserve">Beruf/Titel</t>
  </si>
  <si>
    <t xml:space="preserve">PLZ            </t>
  </si>
  <si>
    <t xml:space="preserve">(derzeitiger  Wohnort)</t>
  </si>
  <si>
    <t xml:space="preserve">Straße, Hausnummer</t>
  </si>
  <si>
    <t xml:space="preserve">Telefon (tagsüber)</t>
  </si>
  <si>
    <t xml:space="preserve">Handy</t>
  </si>
  <si>
    <t xml:space="preserve">E-Mail Adresse</t>
  </si>
  <si>
    <t xml:space="preserve">Familienstand:</t>
  </si>
  <si>
    <t xml:space="preserve">Jahr der Eheschließung:</t>
  </si>
  <si>
    <r>
      <rPr>
        <sz val="8"/>
        <rFont val="Arial"/>
        <family val="2"/>
      </rPr>
      <t xml:space="preserve">Anzahl </t>
    </r>
    <r>
      <rPr>
        <b val="true"/>
        <u val="single"/>
        <sz val="8"/>
        <rFont val="Arial"/>
        <family val="2"/>
      </rPr>
      <t xml:space="preserve">aller</t>
    </r>
    <r>
      <rPr>
        <sz val="8"/>
        <rFont val="Arial"/>
        <family val="2"/>
      </rPr>
      <t xml:space="preserve"> Personen im Haushalt:</t>
    </r>
  </si>
  <si>
    <t xml:space="preserve">davon unterhaltsbe- rechtigte Kinder:</t>
  </si>
  <si>
    <t xml:space="preserve">Alter:</t>
  </si>
  <si>
    <t xml:space="preserve">Anzahl der schwer- behinderten Personen:</t>
  </si>
  <si>
    <t xml:space="preserve">Grad:</t>
  </si>
  <si>
    <t xml:space="preserve">%</t>
  </si>
  <si>
    <t xml:space="preserve">2.</t>
  </si>
  <si>
    <t xml:space="preserve">Bauort/Grundstück</t>
  </si>
  <si>
    <t xml:space="preserve">PLZ</t>
  </si>
  <si>
    <t xml:space="preserve">Ort</t>
  </si>
  <si>
    <t xml:space="preserve">Straße, Hausnummer, Lage bei Eigentumswohnungen (Nr.)</t>
  </si>
  <si>
    <t xml:space="preserve">3.</t>
  </si>
  <si>
    <t xml:space="preserve">Vermögen</t>
  </si>
  <si>
    <t xml:space="preserve">Verbindlichkeiten</t>
  </si>
  <si>
    <t xml:space="preserve">Haus- u. Grundbesitz (Verkehrswert)</t>
  </si>
  <si>
    <t xml:space="preserve">Objektkredite (ohne zu finanz. Objekt)</t>
  </si>
  <si>
    <t xml:space="preserve">Bank- und Sparguthaben</t>
  </si>
  <si>
    <t xml:space="preserve">Sonstige Kredite</t>
  </si>
  <si>
    <t xml:space="preserve">Wertpapiere</t>
  </si>
  <si>
    <t xml:space="preserve">Übernommene Bürgschaften</t>
  </si>
  <si>
    <t xml:space="preserve">Lebensversicherung (Rückkaufswert)</t>
  </si>
  <si>
    <t xml:space="preserve">Sonstige Verpflichtungen</t>
  </si>
  <si>
    <t xml:space="preserve">Bausparguthaben</t>
  </si>
  <si>
    <t xml:space="preserve">Sonstige Kredite z. B. Autofinanzierung</t>
  </si>
  <si>
    <t xml:space="preserve">Sonstiges Vermögen</t>
  </si>
  <si>
    <t xml:space="preserve">(Unvollständige Angaben über die Vermögensverhältnisse können zum späteren Widerruf der Förderung führen)</t>
  </si>
  <si>
    <t xml:space="preserve">Antragsvordruck  Stand April 2014</t>
  </si>
  <si>
    <t xml:space="preserve">4.</t>
  </si>
  <si>
    <t xml:space="preserve">Für das vorstehend bezeichnete und in den Anlagen näher beschriebene </t>
  </si>
  <si>
    <t xml:space="preserve">Beträge </t>
  </si>
  <si>
    <t xml:space="preserve">Förderobjekt/Bauvorhaben wird/werden beantragt </t>
  </si>
  <si>
    <t xml:space="preserve">4.1</t>
  </si>
  <si>
    <r>
      <rPr>
        <b val="true"/>
        <sz val="9"/>
        <rFont val="Arial"/>
        <family val="2"/>
      </rPr>
      <t xml:space="preserve">Hessen-Baudarlehen mit einer Bürgschaft des Landes </t>
    </r>
    <r>
      <rPr>
        <sz val="9"/>
        <rFont val="Arial"/>
        <family val="2"/>
      </rPr>
      <t xml:space="preserve">(nur Neubau)</t>
    </r>
    <r>
      <rPr>
        <b val="true"/>
        <sz val="9"/>
        <rFont val="Arial"/>
        <family val="2"/>
      </rPr>
      <t xml:space="preserve">*</t>
    </r>
  </si>
  <si>
    <t xml:space="preserve">4.2</t>
  </si>
  <si>
    <r>
      <rPr>
        <b val="true"/>
        <sz val="9"/>
        <rFont val="Arial"/>
        <family val="2"/>
      </rPr>
      <t xml:space="preserve">Hessen-Darlehen Bestandserwerb mit einer Bürgschaft des Landes</t>
    </r>
    <r>
      <rPr>
        <sz val="9"/>
        <rFont val="Arial"/>
        <family val="2"/>
      </rPr>
      <t xml:space="preserve">*</t>
    </r>
  </si>
  <si>
    <t xml:space="preserve">  </t>
  </si>
  <si>
    <t xml:space="preserve">* die Darlehen werden teilweise aus dem KfW Wohneigentumsprogramm refinanziert.</t>
  </si>
  <si>
    <t xml:space="preserve">4.3</t>
  </si>
  <si>
    <t xml:space="preserve">Hessen-Baudarlehen Passivhaus</t>
  </si>
  <si>
    <t xml:space="preserve">Kontingentverwendungsschlüssel</t>
  </si>
  <si>
    <t xml:space="preserve">Ktgt - Träger</t>
  </si>
  <si>
    <t xml:space="preserve">Rechnungsjahr</t>
  </si>
  <si>
    <t xml:space="preserve">FÖP</t>
  </si>
  <si>
    <t xml:space="preserve">F-Ziel</t>
  </si>
  <si>
    <t xml:space="preserve">F-Art</t>
  </si>
  <si>
    <t xml:space="preserve">Beträge in €</t>
  </si>
  <si>
    <t xml:space="preserve">WE</t>
  </si>
  <si>
    <t xml:space="preserve">Antragsteller:</t>
  </si>
  <si>
    <t xml:space="preserve">Seite 1 von 6</t>
  </si>
  <si>
    <t xml:space="preserve">5.</t>
  </si>
  <si>
    <t xml:space="preserve">Gebäudebeschreibung</t>
  </si>
  <si>
    <t xml:space="preserve">Größe des Baugrundstücks</t>
  </si>
  <si>
    <t xml:space="preserve">m²</t>
  </si>
  <si>
    <t xml:space="preserve">(anteilig nach Miteigentumsanteilen bei Wohnungseigentum)</t>
  </si>
  <si>
    <t xml:space="preserve">Baujahr (bei Bestandserwerb):   </t>
  </si>
  <si>
    <t xml:space="preserve">   Erbbaurecht</t>
  </si>
  <si>
    <t xml:space="preserve">  Laufzeit d. Erbbaurechts:</t>
  </si>
  <si>
    <t xml:space="preserve">von</t>
  </si>
  <si>
    <t xml:space="preserve">bis</t>
  </si>
  <si>
    <t xml:space="preserve">Baubeginn/Kaufvertragsabschluss ist vorgesehen zum:</t>
  </si>
  <si>
    <t xml:space="preserve">der Bezug ist vorgesehen zum: </t>
  </si>
  <si>
    <t xml:space="preserve">Bauweise des Objektes:</t>
  </si>
  <si>
    <t xml:space="preserve">Art der Eigentumsmaßnahme:</t>
  </si>
  <si>
    <t xml:space="preserve">Erschließung des Grundstücks:</t>
  </si>
  <si>
    <t xml:space="preserve">5.1</t>
  </si>
  <si>
    <t xml:space="preserve">Wohneinheiten</t>
  </si>
  <si>
    <t xml:space="preserve">5.2</t>
  </si>
  <si>
    <t xml:space="preserve">Umbauter Raum </t>
  </si>
  <si>
    <t xml:space="preserve">je Wohneinheit</t>
  </si>
  <si>
    <t xml:space="preserve">Wohnfläche                      m²</t>
  </si>
  <si>
    <t xml:space="preserve"> Art</t>
  </si>
  <si>
    <t xml:space="preserve">m³ Hauptgeb.</t>
  </si>
  <si>
    <r>
      <rPr>
        <sz val="8"/>
        <rFont val="Arial"/>
        <family val="2"/>
      </rPr>
      <t xml:space="preserve">m³ Nebengeb. </t>
    </r>
    <r>
      <rPr>
        <sz val="7"/>
        <rFont val="Arial"/>
        <family val="2"/>
      </rPr>
      <t xml:space="preserve">(Garage/Anbau)</t>
    </r>
  </si>
  <si>
    <t xml:space="preserve">m³ Gesamt</t>
  </si>
  <si>
    <t xml:space="preserve">Wohnungen</t>
  </si>
  <si>
    <t xml:space="preserve">Zimmer</t>
  </si>
  <si>
    <t xml:space="preserve">Küche</t>
  </si>
  <si>
    <t xml:space="preserve">Bad/    WC</t>
  </si>
  <si>
    <t xml:space="preserve">Neubau</t>
  </si>
  <si>
    <t xml:space="preserve">1. Wohnung</t>
  </si>
  <si>
    <t xml:space="preserve">Bestands- erweiterung</t>
  </si>
  <si>
    <t xml:space="preserve">2. Wohnung</t>
  </si>
  <si>
    <t xml:space="preserve">gewerbl.           Nutzung</t>
  </si>
  <si>
    <t xml:space="preserve">bereits vorhandene Wohnfläche</t>
  </si>
  <si>
    <t xml:space="preserve">Summen</t>
  </si>
  <si>
    <t xml:space="preserve">Wohnfläche insgesamt</t>
  </si>
  <si>
    <t xml:space="preserve">5.3</t>
  </si>
  <si>
    <t xml:space="preserve">Anzahl Garagen/ Einstellplätze</t>
  </si>
  <si>
    <t xml:space="preserve">gewerblich genutzte Fläche</t>
  </si>
  <si>
    <t xml:space="preserve">Garagen</t>
  </si>
  <si>
    <t xml:space="preserve">TG-Einstellpl.</t>
  </si>
  <si>
    <t xml:space="preserve">Abstellplätze</t>
  </si>
  <si>
    <t xml:space="preserve">Summe </t>
  </si>
  <si>
    <t xml:space="preserve">(Wohn- und gewerbliche Nutzfläche)</t>
  </si>
  <si>
    <t xml:space="preserve">Die Wohnung Nr. 2 ist zur                                                             bestimmt.</t>
  </si>
  <si>
    <t xml:space="preserve">Vermietung /</t>
  </si>
  <si>
    <t xml:space="preserve">Fremdüberlassung an </t>
  </si>
  <si>
    <t xml:space="preserve">bestimmt.</t>
  </si>
  <si>
    <t xml:space="preserve">6.</t>
  </si>
  <si>
    <t xml:space="preserve"> Aufstellung der Gesamtkosten</t>
  </si>
  <si>
    <t xml:space="preserve"> Kostenart / Kostenbezeichnung</t>
  </si>
  <si>
    <t xml:space="preserve">Einzelwerte</t>
  </si>
  <si>
    <t xml:space="preserve">Zwischensumme</t>
  </si>
  <si>
    <t xml:space="preserve">6.1  </t>
  </si>
  <si>
    <t xml:space="preserve">Neubau </t>
  </si>
  <si>
    <t xml:space="preserve">6.1.1</t>
  </si>
  <si>
    <t xml:space="preserve">Kosten des Baugrundstückes</t>
  </si>
  <si>
    <t xml:space="preserve">- Grundstückswert incl. öffentl. Erschließungskosten</t>
  </si>
  <si>
    <t xml:space="preserve">- Erwerbskosten (Grundstücksnebenkosten)</t>
  </si>
  <si>
    <t xml:space="preserve">6.1.2</t>
  </si>
  <si>
    <t xml:space="preserve">Bau- / Gebäudekosten (Neubau)</t>
  </si>
  <si>
    <t xml:space="preserve">- Hauptgebäude (reine Baukosten)</t>
  </si>
  <si>
    <r>
      <rPr>
        <sz val="8"/>
        <rFont val="Arial"/>
        <family val="2"/>
      </rPr>
      <t xml:space="preserve">- </t>
    </r>
    <r>
      <rPr>
        <b val="true"/>
        <sz val="8"/>
        <rFont val="Arial"/>
        <family val="2"/>
      </rPr>
      <t xml:space="preserve">Selbst- und Verwandtenhilfe </t>
    </r>
    <r>
      <rPr>
        <sz val="8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S+V</t>
    </r>
    <r>
      <rPr>
        <sz val="8"/>
        <rFont val="Arial"/>
        <family val="2"/>
      </rPr>
      <t xml:space="preserve">) </t>
    </r>
  </si>
  <si>
    <t xml:space="preserve">Lohnkosten </t>
  </si>
  <si>
    <t xml:space="preserve">  (anteilig Lohn- und Materialkosten)</t>
  </si>
  <si>
    <t xml:space="preserve">- Nebengebäude</t>
  </si>
  <si>
    <t xml:space="preserve">- Wert verwendeter Gebäudeteile</t>
  </si>
  <si>
    <t xml:space="preserve">6.1.3</t>
  </si>
  <si>
    <t xml:space="preserve">Kosten der Außenanlagen (incl. anteiliger S+V)</t>
  </si>
  <si>
    <t xml:space="preserve">6.1.4</t>
  </si>
  <si>
    <t xml:space="preserve">Baunebenkosten </t>
  </si>
  <si>
    <t xml:space="preserve">6.1.5</t>
  </si>
  <si>
    <t xml:space="preserve">G e s a m t k o s t e n   (Endsumme)</t>
  </si>
  <si>
    <t xml:space="preserve">6.2  </t>
  </si>
  <si>
    <t xml:space="preserve">Erwerb Bestandsimmobilie</t>
  </si>
  <si>
    <t xml:space="preserve">6.2.1</t>
  </si>
  <si>
    <t xml:space="preserve">- Kaufpreis Bestandsimmobilie</t>
  </si>
  <si>
    <t xml:space="preserve">6.2.2</t>
  </si>
  <si>
    <t xml:space="preserve">6.2.3</t>
  </si>
  <si>
    <t xml:space="preserve">- Modernisierungs- / Instandhaltungskosten</t>
  </si>
  <si>
    <t xml:space="preserve">   (incl. anteiliger S+V)  </t>
  </si>
  <si>
    <t xml:space="preserve">6.2.4</t>
  </si>
  <si>
    <t xml:space="preserve">- Baukosten f. Wohnflächenerweiterungen</t>
  </si>
  <si>
    <t xml:space="preserve">    (An-/ Ausbau)  </t>
  </si>
  <si>
    <t xml:space="preserve">6.2.5</t>
  </si>
  <si>
    <t xml:space="preserve">- Baunebenkosten</t>
  </si>
  <si>
    <t xml:space="preserve">6.2.6</t>
  </si>
  <si>
    <t xml:space="preserve">Seite 2 von 6</t>
  </si>
  <si>
    <t xml:space="preserve">7.  </t>
  </si>
  <si>
    <t xml:space="preserve">Aufstellung der Finanzierungsmittel </t>
  </si>
  <si>
    <t xml:space="preserve">7.1</t>
  </si>
  <si>
    <r>
      <rPr>
        <b val="true"/>
        <sz val="8"/>
        <rFont val="Arial"/>
        <family val="2"/>
      </rPr>
      <t xml:space="preserve">Fremdmittel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grundbuchlich zu sichern</t>
    </r>
    <r>
      <rPr>
        <sz val="8"/>
        <rFont val="Arial"/>
        <family val="2"/>
      </rPr>
      <t xml:space="preserve">  ( in der Reihenfolge des vorgesehenen grundbuchlichen Ranges) </t>
    </r>
  </si>
  <si>
    <t xml:space="preserve">Nominal</t>
  </si>
  <si>
    <t xml:space="preserve">Jahresleistungen</t>
  </si>
  <si>
    <t xml:space="preserve">Ausz. v.H.</t>
  </si>
  <si>
    <t xml:space="preserve">EUR </t>
  </si>
  <si>
    <t xml:space="preserve">Sollzinsen </t>
  </si>
  <si>
    <t xml:space="preserve">Tilgung</t>
  </si>
  <si>
    <t xml:space="preserve">v.H. </t>
  </si>
  <si>
    <t xml:space="preserve">Bankleitzahl/Gläubigerbez.</t>
  </si>
  <si>
    <t xml:space="preserve">Rang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</t>
  </si>
  <si>
    <t xml:space="preserve">Fremdmittel grundbuchlich nicht zu sichern</t>
  </si>
  <si>
    <t xml:space="preserve">7.2.1</t>
  </si>
  <si>
    <t xml:space="preserve">7.2.2</t>
  </si>
  <si>
    <t xml:space="preserve">7.3</t>
  </si>
  <si>
    <t xml:space="preserve">Eigenleistungen</t>
  </si>
  <si>
    <t xml:space="preserve">7.3.1</t>
  </si>
  <si>
    <t xml:space="preserve">Wert des Baugrundstücks</t>
  </si>
  <si>
    <t xml:space="preserve">(abzüglich Belastungen)</t>
  </si>
  <si>
    <t xml:space="preserve">7.3.2</t>
  </si>
  <si>
    <t xml:space="preserve">Guthaben sowie bezahlte </t>
  </si>
  <si>
    <t xml:space="preserve">Leistungen</t>
  </si>
  <si>
    <t xml:space="preserve">7.3.3</t>
  </si>
  <si>
    <t xml:space="preserve">Selbst- u. Verwandtenhilfe (S+V) </t>
  </si>
  <si>
    <t xml:space="preserve"> Lohnkosten</t>
  </si>
  <si>
    <t xml:space="preserve">7.3.4</t>
  </si>
  <si>
    <t xml:space="preserve">Gebäuderestwert u. Wert </t>
  </si>
  <si>
    <t xml:space="preserve">verwendeter Gebäudeteile</t>
  </si>
  <si>
    <t xml:space="preserve">7.3.5</t>
  </si>
  <si>
    <t xml:space="preserve">S u m m e  der  Eigenleistungen</t>
  </si>
  <si>
    <t xml:space="preserve">(Der Gesamtbetrag muss die Gesamtkosten nach Nr. 6 decken)</t>
  </si>
  <si>
    <t xml:space="preserve">7.4</t>
  </si>
  <si>
    <t xml:space="preserve">Gesamtbetrag der Finanzierung</t>
  </si>
  <si>
    <t xml:space="preserve">7.5</t>
  </si>
  <si>
    <t xml:space="preserve">Gesamtbetrag der Sollzinsen </t>
  </si>
  <si>
    <t xml:space="preserve">7.6</t>
  </si>
  <si>
    <t xml:space="preserve">Gesamtbetrag der Tilgung</t>
  </si>
  <si>
    <t xml:space="preserve">8.</t>
  </si>
  <si>
    <t xml:space="preserve">Lastenberechnung</t>
  </si>
  <si>
    <r>
      <rPr>
        <b val="true"/>
        <sz val="8"/>
        <rFont val="Arial"/>
        <family val="2"/>
      </rPr>
      <t xml:space="preserve">Jährliche Belastungen</t>
    </r>
    <r>
      <rPr>
        <sz val="8"/>
        <rFont val="Arial"/>
        <family val="2"/>
      </rPr>
      <t xml:space="preserve"> aus dem Kapitaldienst:</t>
    </r>
  </si>
  <si>
    <t xml:space="preserve">(Summe aus Ziffern 7.5.und 7.6)</t>
  </si>
  <si>
    <t xml:space="preserve">+</t>
  </si>
  <si>
    <t xml:space="preserve">Erbbauzinsen (jährlich):</t>
  </si>
  <si>
    <t xml:space="preserve">jährl. Mieteinnahmen aus dem Objekt</t>
  </si>
  <si>
    <t xml:space="preserve">-</t>
  </si>
  <si>
    <t xml:space="preserve">mit</t>
  </si>
  <si>
    <t xml:space="preserve">m² Fläche x</t>
  </si>
  <si>
    <t xml:space="preserve">  € /m² </t>
  </si>
  <si>
    <t xml:space="preserve">x 12</t>
  </si>
  <si>
    <t xml:space="preserve">sonstige Erträge (Jahresbetrag)</t>
  </si>
  <si>
    <t xml:space="preserve">Monatliche Belastungen aus dem Kapitaldienst (min. 400,00 €)</t>
  </si>
  <si>
    <t xml:space="preserve">∑</t>
  </si>
  <si>
    <t xml:space="preserve">Ausgaben für die Instandhaltung:</t>
  </si>
  <si>
    <t xml:space="preserve">m² </t>
  </si>
  <si>
    <t xml:space="preserve"> Wohn- u. gewerbl. Nutzfläche</t>
  </si>
  <si>
    <t xml:space="preserve">x</t>
  </si>
  <si>
    <t xml:space="preserve">€</t>
  </si>
  <si>
    <t xml:space="preserve">Sonstiges:</t>
  </si>
  <si>
    <t xml:space="preserve">8.1</t>
  </si>
  <si>
    <t xml:space="preserve">Gesamtbelastung  ( j ä h r l i c h e  B e l a s t u n g  )</t>
  </si>
  <si>
    <t xml:space="preserve">      (bei Bestandserwerb höheren Wert als 8,62 € einsetzen)</t>
  </si>
  <si>
    <t xml:space="preserve"> </t>
  </si>
  <si>
    <t xml:space="preserve">Seite 3 von 6</t>
  </si>
  <si>
    <t xml:space="preserve">9.</t>
  </si>
  <si>
    <t xml:space="preserve">Einkommensermittlung nach §§ 5-7 des HWoFG</t>
  </si>
  <si>
    <t xml:space="preserve">1. Person</t>
  </si>
  <si>
    <t xml:space="preserve">2. Person</t>
  </si>
  <si>
    <t xml:space="preserve">3. Person</t>
  </si>
  <si>
    <t xml:space="preserve">Jahreseinkommen:</t>
  </si>
  <si>
    <t xml:space="preserve">Werbungskosten:</t>
  </si>
  <si>
    <t xml:space="preserve">Summe:</t>
  </si>
  <si>
    <t xml:space="preserve">Steuer</t>
  </si>
  <si>
    <t xml:space="preserve">Krankenversicherung</t>
  </si>
  <si>
    <t xml:space="preserve">freiw./priv. Beiträge; max. 10 %</t>
  </si>
  <si>
    <t xml:space="preserve">Rentenversicherung</t>
  </si>
  <si>
    <t xml:space="preserve">weitere Frei- und Abzugsbeträge</t>
  </si>
  <si>
    <t xml:space="preserve">10.</t>
  </si>
  <si>
    <t xml:space="preserve">Berechnung der monatlichen Belastung</t>
  </si>
  <si>
    <t xml:space="preserve">Netto-Einkommen in den letzten 3 Monaten</t>
  </si>
  <si>
    <t xml:space="preserve">Netto-Einkommen aller zum Haushalt gehörenden Personen mit eigenem Einkommen</t>
  </si>
  <si>
    <t xml:space="preserve">Monat</t>
  </si>
  <si>
    <t xml:space="preserve">Regelmäßige Sonderzahlungen </t>
  </si>
  <si>
    <t xml:space="preserve">: 12</t>
  </si>
  <si>
    <t xml:space="preserve">(netto) jährlich</t>
  </si>
  <si>
    <t xml:space="preserve">Kindergeld:</t>
  </si>
  <si>
    <t xml:space="preserve">sonstige regelmäßige Einnahmen (netto),  z. B. Rente</t>
  </si>
  <si>
    <t xml:space="preserve">Zur Verfügung stehendes Nettoeinkommen:</t>
  </si>
  <si>
    <t xml:space="preserve">Belastung aus dem zu finanzierenden Objekt:</t>
  </si>
  <si>
    <t xml:space="preserve">(Ziffer 8.2 : 12)</t>
  </si>
  <si>
    <t xml:space="preserve">Ratenzahlungen aus sonst. Darlehen/Krediten</t>
  </si>
  <si>
    <t xml:space="preserve">sonstige Verpflichtungen (z. B. Unterhaltszahlungen  u. ä.)</t>
  </si>
  <si>
    <t xml:space="preserve">Verbleibender Betrag zur Lebensführung</t>
  </si>
  <si>
    <t xml:space="preserve">Mindestbetrag für die 1. Person € 820,00 und € 180,00 für jede weitere Person</t>
  </si>
  <si>
    <t xml:space="preserve">Seite 4 von 6</t>
  </si>
  <si>
    <t xml:space="preserve">Erklärungen der Antragsteller/in /Erwerber/in (Bauherrschaft):</t>
  </si>
  <si>
    <t xml:space="preserve">Mir/Uns - der Bauherrschaft  - ist bekannt, dass die Antragstellung und Zusage auf der Grundlage </t>
  </si>
  <si>
    <t xml:space="preserve">(bitte Zutreffendes ankreuzen)</t>
  </si>
  <si>
    <t xml:space="preserve">der Richtlinien zum Hessen-Baudarlehen</t>
  </si>
  <si>
    <t xml:space="preserve">der Richtlinien zum Hessen-Darlehen Bestandserwerb</t>
  </si>
  <si>
    <t xml:space="preserve">und der Richtlinien für die Übernahme von Bürgschaften zur Förderung des Wohnungswesens erfolgt. </t>
  </si>
  <si>
    <t xml:space="preserve">Die Richtlinien sind im Internet unter www.wibank.de → „bauen &amp; wohnen“ → „Wohneigentum“ abrufbar.</t>
  </si>
  <si>
    <t xml:space="preserve">Zusätzlich gelten die Vorgaben des KfW Wohneigentumsprogrammes.</t>
  </si>
  <si>
    <t xml:space="preserve">Ich/Wir verpflichte(n) mich/uns</t>
  </si>
  <si>
    <t xml:space="preserve">die zu fördernde Maßnahme nach den vorgenannten Richtlinien sowie der aufgrund dieses Antrages </t>
  </si>
  <si>
    <t xml:space="preserve">erteilten Förderzusage und des abzuschließenden Darlehenvertrages durchzuführen, insbesondere die  </t>
  </si>
  <si>
    <t xml:space="preserve">bewilligten Mittel nur für die im Antrag genannten Maßnahmen zu verwenden,</t>
  </si>
  <si>
    <t xml:space="preserve">das nach den Förderbestimmungen zu entrichtende Bearbeitungsentgelt auch dann zu zahlen, wenn </t>
  </si>
  <si>
    <t xml:space="preserve">die Förderzusage nicht angenommen wird oder die Fördermittel ganz oder teilweise nicht ausgezahlt werden,</t>
  </si>
  <si>
    <t xml:space="preserve">die Herstellungskosten auf Anforderung detailliert zu belegen, </t>
  </si>
  <si>
    <t xml:space="preserve">die Wirtschafts- und Infrastrukturbank Hessen unverzüglich zu informieren, wenn die Gemeinde nach § 56 Abs. 2 Nr. 5  </t>
  </si>
  <si>
    <t xml:space="preserve">Hessische Bauordnung (HBO) die Durchführung eines Baugenehmigungsverfahrens verlangt oder eine vorläufige</t>
  </si>
  <si>
    <t xml:space="preserve">Untersagung nach § 15 Abs. 1 Satz 2 des Baugesetzbuches (BauGB) beantragt. Weiterhin werde(n) ich/ wir sie </t>
  </si>
  <si>
    <t xml:space="preserve">informieren, wenn die Gemeinde nach § 56 Abs. 3 Satz 4 HBO uns schriftlich mitteilt, dass kein Baugenehmigungs-</t>
  </si>
  <si>
    <t xml:space="preserve">verfahren durchgeführt werden soll und sie eine Untersagung nach § 15 Abs. 1 Satz 2 BauGB nicht beantragen wird.</t>
  </si>
  <si>
    <t xml:space="preserve">Wird das Baugenehmigungsverfahren im vereinfachten Verfahren nach § 57 HBO durchgeführt, werde(n) ich/ wir </t>
  </si>
  <si>
    <t xml:space="preserve">die Wirtschafts- und Infrastrukturbank Hessen informieren, wenn die Bauaufsichtsbehörde den Eingang des </t>
  </si>
  <si>
    <t xml:space="preserve">vollständigen Bauantrages bestätigt ( § 57 Abs. 2 HBO) oder wenn eine Baugenehmigung erteilt wird.</t>
  </si>
  <si>
    <t xml:space="preserve">Ich/Wir bestätige(n), dass</t>
  </si>
  <si>
    <t xml:space="preserve">5. </t>
  </si>
  <si>
    <t xml:space="preserve">alle erforderlichen Bauvorlagen der Gemeinde/ bzw. der Bauaufsichtsbehörde vorgelegt worden sind.</t>
  </si>
  <si>
    <t xml:space="preserve">Kopie der Eingangsbestätigung der Bauaufsichtsbehörde / Gemeinde ist beigefügt.</t>
  </si>
  <si>
    <t xml:space="preserve">Die Baugenehmigung ist erteilt worden. Eine Kopie der Baugenehmigung ist beigefügt.</t>
  </si>
  <si>
    <t xml:space="preserve">Mir /Uns ist bekannt,dass</t>
  </si>
  <si>
    <t xml:space="preserve">dieser Darlehensantrag  innerhalb einer Woche nach Erhalt der Eingangsbestätigung der Wirtschafts- und Infra-</t>
  </si>
  <si>
    <t xml:space="preserve">strukturbank Hessen rechtlich unselbstständige Anstalt in der Landesbank Hessen-Thüringen Girozentrale 60297 </t>
  </si>
  <si>
    <t xml:space="preserve">Frankfurt am Main, von mir/uns schriftlich widerrufen werden kann,</t>
  </si>
  <si>
    <t xml:space="preserve">7.</t>
  </si>
  <si>
    <t xml:space="preserve">im Falle der Nichtannahme des zugesagten Darlehens (soweit aus Mitteln der KfW Bankengruppe refinanziert)</t>
  </si>
  <si>
    <t xml:space="preserve">der Wirtschafts- und Infrastrukturbank Hessen die ihr durch Mittelbeschaffung und Bearbeitung entstandenen</t>
  </si>
  <si>
    <t xml:space="preserve">Kosten und ggf. den Ersatz des darüber hinausgehenden Schadens verlangen kann,</t>
  </si>
  <si>
    <t xml:space="preserve">  8. </t>
  </si>
  <si>
    <r>
      <rPr>
        <sz val="9"/>
        <rFont val="Arial"/>
        <family val="2"/>
      </rPr>
      <t xml:space="preserve">im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alle einer evtl. notwendigen Nachfinanzierung kein Vorrang für weitere Darlehen eingeräumt werden kann.</t>
    </r>
  </si>
  <si>
    <t xml:space="preserve">Ich/Wir versicher(e)(n), </t>
  </si>
  <si>
    <t xml:space="preserve"> 9.</t>
  </si>
  <si>
    <t xml:space="preserve">die in diesem Antrag und den beigefügten Unterlagen enthaltenen Angaben nach bestem Wissen und Gewissen  </t>
  </si>
  <si>
    <t xml:space="preserve">richtig gemacht und keine Tatsachen verschwiegen zu haben, die für die Beurteilung der Förderungswürdigkeit der </t>
  </si>
  <si>
    <t xml:space="preserve">Maßnahme und die Beurteilung der Leistungsfähigkeit und Zuverlässigkeit von Bedeutung sein könnten,</t>
  </si>
  <si>
    <t xml:space="preserve">dass das im Finanzierungsplan ausgewiesene Eigenkapital tatsächlich verfügbar ist, nicht aus Kreditmitteln stammt </t>
  </si>
  <si>
    <t xml:space="preserve">und zur Finanzierung der Baumaßnahme eingesetzt wird,</t>
  </si>
  <si>
    <t xml:space="preserve">11.</t>
  </si>
  <si>
    <t xml:space="preserve">dass über mein/unser Vermögen kein Insolvenzverfahren beantragt bzw. eröffnet worden ist und ich/wir keine </t>
  </si>
  <si>
    <t xml:space="preserve">eidesstattliche Versicherung gemäß  § 807 Zivilprozessordnung (ZPO) abgegeben habe(n) bzw. kein Antrag auf  </t>
  </si>
  <si>
    <t xml:space="preserve">Abgabe einer solchen gestellt worden ist. Die vorstehenden Angaben sind vollständig und wahrheitsgemäß.</t>
  </si>
  <si>
    <t xml:space="preserve">Einverständniserklärung:</t>
  </si>
  <si>
    <t xml:space="preserve">12.</t>
  </si>
  <si>
    <t xml:space="preserve">Ich/Wir erkläre(n) mich/uns damit einverstanden, dass die mit diesem Antrag erhobenen oder sonst für die Förderung  </t>
  </si>
  <si>
    <t xml:space="preserve">benötigten Daten auf der Grundlage des Thüringer Datenschutzgesetzes in der jeweils geltenden Fassung </t>
  </si>
  <si>
    <t xml:space="preserve">einschließlich seiner Verweisungen auf das Bundesdatenschutzgesetz verarbeitet (gespeichert, übermittelt, verändert </t>
  </si>
  <si>
    <t xml:space="preserve">oder gelöscht) werden.</t>
  </si>
  <si>
    <t xml:space="preserve">Die Wirtschafts- und Infrastrukturbank Hessen ist berechtigt, bei meiner/unserer Bank Auskünfte einzuholen. Soweit </t>
  </si>
  <si>
    <t xml:space="preserve">erforderlich, werde ich/werden wir meine/unsere Bank unverzüglich anweisen, der Wirtschafts- und Infrastrukturbank </t>
  </si>
  <si>
    <t xml:space="preserve">Hessen die erbetenen Auskünfte zu erteilen.</t>
  </si>
  <si>
    <t xml:space="preserve">   </t>
  </si>
  <si>
    <t xml:space="preserve">Ort, Datum</t>
  </si>
  <si>
    <t xml:space="preserve">Unterschrift(en) (aller) Antragsteller / Erwerber</t>
  </si>
  <si>
    <t xml:space="preserve">Seite 5 von 6</t>
  </si>
  <si>
    <t xml:space="preserve">Dem vollständig ausgefüllten und vom Antragsteller und Kontingentträger</t>
  </si>
  <si>
    <t xml:space="preserve">bitte</t>
  </si>
  <si>
    <t xml:space="preserve">unterschriebenen Antragsvordruck sind folgende Unterlagen beigefügt:</t>
  </si>
  <si>
    <t xml:space="preserve">ankreuzen</t>
  </si>
  <si>
    <t xml:space="preserve">·</t>
  </si>
  <si>
    <t xml:space="preserve">Einkommensnachweise aller im Haushalt lebenden Personen mit eigenem Einkommen</t>
  </si>
  <si>
    <r>
      <rPr>
        <u val="single"/>
        <sz val="9"/>
        <rFont val="Arial"/>
        <family val="2"/>
      </rPr>
      <t xml:space="preserve">bei Nichtselbständigen:</t>
    </r>
    <r>
      <rPr>
        <sz val="9"/>
        <rFont val="Arial"/>
        <family val="2"/>
      </rPr>
      <t xml:space="preserve"> Gehaltsbescheinigungen der letzten 6 Monate sowie den Gehaltsnachweis  </t>
    </r>
  </si>
  <si>
    <t xml:space="preserve">von Dezember (des Vorjahres) mit Jahressummen oder Kopie des Lohnsteuernachweises des Vorjahres,  </t>
  </si>
  <si>
    <t xml:space="preserve">letzter Einkommensteuerbescheid, ggf. Rentenbescheid, ggf. Nachweis von erhöhten Werbungskosten</t>
  </si>
  <si>
    <r>
      <rPr>
        <u val="single"/>
        <sz val="9"/>
        <rFont val="Arial"/>
        <family val="2"/>
      </rPr>
      <t xml:space="preserve">bei Selbständigen:</t>
    </r>
    <r>
      <rPr>
        <sz val="9"/>
        <rFont val="Arial"/>
        <family val="2"/>
      </rPr>
      <t xml:space="preserve"> letzte drei Einkommensteuerbescheide, Einnahmen-/ Überschussrech-</t>
    </r>
  </si>
  <si>
    <t xml:space="preserve">nungen (ggf. Bilanz und G u. V-Rechnungen) mit Prüfvermerk des Steuerberaters, Nachweis über</t>
  </si>
  <si>
    <t xml:space="preserve">gezahlte Jahresbeträge für Krankenversicherung und Rentenversicherung </t>
  </si>
  <si>
    <t xml:space="preserve">sofern Personen im Haushalt Unterhaltszahlungen leisten oder erhalten, entsprechende Nachweise </t>
  </si>
  <si>
    <t xml:space="preserve">Kopie der Heiratsurkunde (wenn die Hochzeit weniger als 5 Jahre zurückliegt und beide Ehepartner </t>
  </si>
  <si>
    <t xml:space="preserve">unter 40 Jahre alt sind)</t>
  </si>
  <si>
    <t xml:space="preserve">sofern Antragsteller nicht Deutsche(r)  oder Europäer mit Zuzugsrecht ist/sind , Nachweis der </t>
  </si>
  <si>
    <t xml:space="preserve">unbefristeten Niederlassungserlaubnis</t>
  </si>
  <si>
    <r>
      <rPr>
        <sz val="9"/>
        <rFont val="Arial"/>
        <family val="2"/>
      </rPr>
      <t xml:space="preserve"> </t>
    </r>
    <r>
      <rPr>
        <u val="single"/>
        <sz val="9"/>
        <rFont val="Arial"/>
        <family val="2"/>
      </rPr>
      <t xml:space="preserve">vollständige</t>
    </r>
    <r>
      <rPr>
        <sz val="9"/>
        <rFont val="Arial"/>
        <family val="2"/>
      </rPr>
      <t xml:space="preserve"> unbeglaubigte Grundbuchauszüge nach dem neuesten Stand</t>
    </r>
  </si>
  <si>
    <t xml:space="preserve">Nachweis des Grundstückswertes durch Kaufvertrag, Bestätigung durch den Bauträger,</t>
  </si>
  <si>
    <t xml:space="preserve">Nachweis des Verkehrswertes, Bodenrichtwertes oder Erbbaurechtsvertrag</t>
  </si>
  <si>
    <t xml:space="preserve">bei Eigentumswohnungen: Teilungserklärung mit Aufteilungsplänen für die betr. Wohneinheit</t>
  </si>
  <si>
    <t xml:space="preserve">Finanzierungsnachweise (mit Sollzins- und Tilgungsangaben), bei ausgesetzter Tilgung zusätzlich </t>
  </si>
  <si>
    <t xml:space="preserve">Nachweise über die Ansparung des Bausparvertrags und/oder Höhe der Lebensversicherungsprämie,  </t>
  </si>
  <si>
    <t xml:space="preserve">bei zugeteilten Bausparverträgen Zuteilungsbescheid mit Nachweis des Guthabens und der Darlehens-</t>
  </si>
  <si>
    <t xml:space="preserve">höhe</t>
  </si>
  <si>
    <t xml:space="preserve">Eigenkapitalnachweise (z.B. Nachweis Sparguthaben, bezahlte Baumaterialien, aus Eigenmitteln </t>
  </si>
  <si>
    <t xml:space="preserve">bezahltes Grundstück) aus denen der Kontoinhaber ersichtlich ist</t>
  </si>
  <si>
    <t xml:space="preserve">Bestätigung Architekt/in bzw. Entwurfsverfasser/in gem. Anlage 1 </t>
  </si>
  <si>
    <t xml:space="preserve">sofern genehmigungspflichtig, Baugenehmigung </t>
  </si>
  <si>
    <t xml:space="preserve">weitere Bauunterlagen (vollständige und vermaßte Bauzeichnungen, Wohnflächenberechnung nach </t>
  </si>
  <si>
    <t xml:space="preserve">der Wohnflächenverordnung (WoFIV), Berechnung umbauter Raum, Auszug aus der Liegenschaftskarte </t>
  </si>
  <si>
    <t xml:space="preserve">mit Eintrag des Bauvorhabens/Objektes)</t>
  </si>
  <si>
    <t xml:space="preserve">Zusätzlich bei Erweiterung oder Ausbau von bereits vorhandenem Wohnraum:</t>
  </si>
  <si>
    <t xml:space="preserve">detaillierte Zustandsbeschreibung des vorhandenen Gebäudes und eine Kostenaufstellung über  die </t>
  </si>
  <si>
    <t xml:space="preserve">geplanten Um-, Ausbau- und Erweiterungsmaßnahmen sowie eine Ermittlung des Gebäuderestwertes</t>
  </si>
  <si>
    <t xml:space="preserve">Zusätzlich bei Erwerb bereits vorhandenen Wohnraums und ggf. zeitnaher Erweiterung des vorhandenen </t>
  </si>
  <si>
    <r>
      <rPr>
        <u val="single"/>
        <sz val="9"/>
        <rFont val="Arial"/>
        <family val="2"/>
      </rPr>
      <t xml:space="preserve">Wohnraums:</t>
    </r>
    <r>
      <rPr>
        <sz val="9"/>
        <rFont val="Arial"/>
        <family val="2"/>
      </rPr>
      <t xml:space="preserve"> Lichtbilder des Objektes von innen und außen, ggf. auch Keller und Tiefgarage, detaillierte </t>
    </r>
  </si>
  <si>
    <t xml:space="preserve">Zustandsbeschreibung des zu erwerbenden Gebäudes auf dem Vordruck der Wirtschafts- und </t>
  </si>
  <si>
    <t xml:space="preserve">Infrastrukturbank Hessen, Kopie der Brandversicherungsurkunde.</t>
  </si>
  <si>
    <t xml:space="preserve">Bei Wohnflächenerweiterung: Kostenaufstellung über die geplanten Um-, Ausbau- und </t>
  </si>
  <si>
    <t xml:space="preserve">Erweiterungsmaßnahmen.</t>
  </si>
  <si>
    <t xml:space="preserve">Zusätzlich bei Neubau in Passivhausbauweise: Auf der Grundlage von DIN EN 832 durch einen </t>
  </si>
  <si>
    <r>
      <rPr>
        <sz val="9"/>
        <rFont val="Arial"/>
        <family val="2"/>
      </rPr>
      <t xml:space="preserve">Sachverständigen erteilte Bestätigung, dass der Jahresprämieenwert Q</t>
    </r>
    <r>
      <rPr>
        <vertAlign val="subscript"/>
        <sz val="9"/>
        <rFont val="Arial"/>
        <family val="2"/>
      </rPr>
      <t xml:space="preserve">p</t>
    </r>
    <r>
      <rPr>
        <sz val="9"/>
        <rFont val="Arial"/>
        <family val="2"/>
      </rPr>
      <t xml:space="preserve"> nicht mehr als 40 kWh pro </t>
    </r>
  </si>
  <si>
    <r>
      <rPr>
        <sz val="9"/>
        <rFont val="Arial"/>
        <family val="2"/>
      </rPr>
      <t xml:space="preserve">Gebäudenutzfläche (AN) und der Jahresheizwärmebedarf Q</t>
    </r>
    <r>
      <rPr>
        <vertAlign val="subscript"/>
        <sz val="9"/>
        <rFont val="Arial"/>
        <family val="2"/>
      </rPr>
      <t xml:space="preserve">H</t>
    </r>
    <r>
      <rPr>
        <sz val="9"/>
        <rFont val="Arial"/>
        <family val="2"/>
      </rPr>
      <t xml:space="preserve"> nicht mehr als 15 kWh pro m² Wohnfläche </t>
    </r>
  </si>
  <si>
    <t xml:space="preserve">betragen.</t>
  </si>
  <si>
    <t xml:space="preserve">sofern Selbst- und Verwandtenhilfe erbracht wird, eine entsprechende Aufstellung auf Anlage 2</t>
  </si>
  <si>
    <t xml:space="preserve">Stellungnahme des Magistrats/Kreisausschusses:</t>
  </si>
  <si>
    <t xml:space="preserve">Es wird bestätigt, dass der Antrag einschließlich Anlagen gem. beigefügter Checkliste vollständig ist und die in den maß- </t>
  </si>
  <si>
    <t xml:space="preserve">geblichen Richtlinien enthaltenen Förderungsvoraussetzungen erfüllt sind.</t>
  </si>
  <si>
    <t xml:space="preserve">Stempel und Unterschrift(en) Magistrat/Kreissausschuss</t>
  </si>
  <si>
    <t xml:space="preserve">Seite 6 von 6</t>
  </si>
  <si>
    <r>
      <rPr>
        <b val="true"/>
        <sz val="10"/>
        <rFont val="Arial"/>
        <family val="2"/>
      </rPr>
      <t xml:space="preserve">Bestätigungen Architekt/ in bzw. Entwurfsverfasser / in </t>
    </r>
    <r>
      <rPr>
        <sz val="8"/>
        <rFont val="Arial"/>
        <family val="2"/>
      </rPr>
      <t xml:space="preserve">(für anzeige- und genehmigungspflichtige Maßnahmen)</t>
    </r>
  </si>
  <si>
    <t xml:space="preserve">Ich bestätige, dass ich die öffentlich-rechtlichen Verpflichtungen als Entwurfsverfasser / in aus § 49 HBO für das </t>
  </si>
  <si>
    <t xml:space="preserve">Vorhaben übernehme und dass in den beigefügten Bauvorlagen alle öffentlich-rechtlichen Anforderungen eingehalten </t>
  </si>
  <si>
    <t xml:space="preserve">wurden, auch wenn sie in dem beantragten Genehmigungsverfahren nicht mehr geprüft werden. Die Bauvorlagen   </t>
  </si>
  <si>
    <t xml:space="preserve">wurden von mir bzw. unter meiner verantwortlichen Leitung angefertigt.</t>
  </si>
  <si>
    <t xml:space="preserve">Art des Baugenehmigungsverfahren</t>
  </si>
  <si>
    <t xml:space="preserve">Wird das Baugenehmigungsverfahren im vereinfachten Verfahren nach § 57 HBO durchgeführt, ist die </t>
  </si>
  <si>
    <t xml:space="preserve">Wirtschafts- und Infrastrukturbank Hessen zu informieren, wenn die Bauaufsichtsbehörde den Eingang des </t>
  </si>
  <si>
    <t xml:space="preserve">Alle erforderlichen Bauvorlagen sind der Gemeinde bzw. der Bauaufsichtsbehörde vorgelegt worden</t>
  </si>
  <si>
    <t xml:space="preserve">Mit der Unterschrift wird bestätigt, dass die Richtlinien in der jeweils gültigen Fassung erfüllt werden.</t>
  </si>
  <si>
    <t xml:space="preserve">Auf Verlangen der Bewilligungsstelle werden Nachweise vorgelegt.</t>
  </si>
  <si>
    <t xml:space="preserve">Selbst- und Verwandtenhilfe</t>
  </si>
  <si>
    <t xml:space="preserve">Die in Selbst- und Verwandtenhilfe vorgesehenen Eigenleistungen gem. beigefügter Aufstellung werden durch  </t>
  </si>
  <si>
    <t xml:space="preserve">ausreichend bereitstehende Personen ausgeführt, die zeitlich sowie aufgrund ihres Berufes bzw. unter entsprechen- </t>
  </si>
  <si>
    <t xml:space="preserve">der  Anleitung und Aufsicht in der Lage sind, die Arbeiten sach- und fachgerecht fertigzustellen.</t>
  </si>
  <si>
    <t xml:space="preserve">Baukosten</t>
  </si>
  <si>
    <t xml:space="preserve">Die Baumaßnahme wird zu den im Antrag (Ziffer 6.1.5 bzw. 6.2.6) angegebenen Kosten  von</t>
  </si>
  <si>
    <t xml:space="preserve">vollständig erstellt.</t>
  </si>
  <si>
    <t xml:space="preserve">Hiermit wird die Richtigkeit der vorstehenden Angaben bestätigt.</t>
  </si>
  <si>
    <t xml:space="preserve">Architekt/in / Bauleiter/in gem. § 51 HBO</t>
  </si>
  <si>
    <t xml:space="preserve">Name, Vorname / Firma</t>
  </si>
  <si>
    <t xml:space="preserve">Telefon</t>
  </si>
  <si>
    <t xml:space="preserve">Architekt/in bzw. Entwurfsverfasser/in</t>
  </si>
  <si>
    <t xml:space="preserve">Datum:</t>
  </si>
  <si>
    <t xml:space="preserve">Anlage 1</t>
  </si>
  <si>
    <r>
      <rPr>
        <sz val="10"/>
        <rFont val="Arial"/>
        <family val="2"/>
      </rPr>
      <t xml:space="preserve">Antragsnummer der Wirtschafts- und Infrastruktur Bank Hessen: </t>
    </r>
    <r>
      <rPr>
        <b val="true"/>
        <sz val="10"/>
        <rFont val="Arial"/>
        <family val="2"/>
      </rPr>
      <t xml:space="preserve">     </t>
    </r>
  </si>
  <si>
    <t xml:space="preserve">Baumaßnahmen für den Neubau</t>
  </si>
  <si>
    <t xml:space="preserve">zum Bauvorhaben des / der  ____________________________________________________________</t>
  </si>
  <si>
    <t xml:space="preserve">in </t>
  </si>
  <si>
    <t xml:space="preserve">Kreis</t>
  </si>
  <si>
    <t xml:space="preserve">Art der Arbeiten</t>
  </si>
  <si>
    <t xml:space="preserve">Veranschlagte Einzelbaukosten</t>
  </si>
  <si>
    <t xml:space="preserve">Lohnkostenanteil der Einzelbaukosten</t>
  </si>
  <si>
    <t xml:space="preserve">Selbsthilfeanteil an den Lohnkosten</t>
  </si>
  <si>
    <t xml:space="preserve">Prüfvermerk</t>
  </si>
  <si>
    <r>
      <rPr>
        <b val="true"/>
        <sz val="9"/>
        <rFont val="Arial"/>
        <family val="2"/>
      </rPr>
      <t xml:space="preserve"> I.</t>
    </r>
    <r>
      <rPr>
        <b val="true"/>
        <sz val="9"/>
        <rFont val="Times New Roman"/>
        <family val="1"/>
      </rPr>
      <t xml:space="preserve"> </t>
    </r>
    <r>
      <rPr>
        <b val="true"/>
        <u val="single"/>
        <sz val="9"/>
        <rFont val="Arial"/>
        <family val="2"/>
      </rPr>
      <t xml:space="preserve">Baukosten</t>
    </r>
  </si>
  <si>
    <t xml:space="preserve"> Erdarbeiten</t>
  </si>
  <si>
    <t xml:space="preserve"> Maurer- und  Betonarbeiten</t>
  </si>
  <si>
    <t xml:space="preserve"> Zimmerarbeiten</t>
  </si>
  <si>
    <t xml:space="preserve"> Klempnerarbeiten</t>
  </si>
  <si>
    <t xml:space="preserve"> Dachdeckerarbeiten</t>
  </si>
  <si>
    <t xml:space="preserve"> Elektroinstallationsarbeiten</t>
  </si>
  <si>
    <t xml:space="preserve"> Innenputzarbeiten</t>
  </si>
  <si>
    <t xml:space="preserve"> Fliesen- und Plattenarbeiten</t>
  </si>
  <si>
    <t xml:space="preserve"> Estricharbeiten</t>
  </si>
  <si>
    <t xml:space="preserve"> Schlosserarbeiten</t>
  </si>
  <si>
    <t xml:space="preserve"> Tischlerarbeiten, Türen</t>
  </si>
  <si>
    <t xml:space="preserve"> Verglasungsarbeiten</t>
  </si>
  <si>
    <t xml:space="preserve"> Maler- und Tapezierarbeiten</t>
  </si>
  <si>
    <t xml:space="preserve"> Fußbodenarbeiten</t>
  </si>
  <si>
    <t xml:space="preserve"> Heizungs- und Wasser-erwärmungsanlagen</t>
  </si>
  <si>
    <t xml:space="preserve"> Fassaden- und Außenputzarbeiten</t>
  </si>
  <si>
    <t xml:space="preserve">Hauspreis</t>
  </si>
  <si>
    <t xml:space="preserve"> Sonstiges</t>
  </si>
  <si>
    <t xml:space="preserve"> Summe Baukosten</t>
  </si>
  <si>
    <r>
      <rPr>
        <b val="true"/>
        <sz val="9"/>
        <rFont val="Arial"/>
        <family val="2"/>
      </rPr>
      <t xml:space="preserve"> II. </t>
    </r>
    <r>
      <rPr>
        <b val="true"/>
        <u val="single"/>
        <sz val="9"/>
        <rFont val="Arial"/>
        <family val="2"/>
      </rPr>
      <t xml:space="preserve">Kosten der Außenanlagen</t>
    </r>
  </si>
  <si>
    <r>
      <rPr>
        <b val="true"/>
        <sz val="9"/>
        <rFont val="Arial"/>
        <family val="2"/>
      </rPr>
      <t xml:space="preserve"> III. </t>
    </r>
    <r>
      <rPr>
        <b val="true"/>
        <u val="single"/>
        <sz val="9"/>
        <rFont val="Arial"/>
        <family val="2"/>
      </rPr>
      <t xml:space="preserve">Baunebenkosten</t>
    </r>
  </si>
  <si>
    <r>
      <rPr>
        <b val="true"/>
        <sz val="9"/>
        <rFont val="Arial"/>
        <family val="2"/>
      </rPr>
      <t xml:space="preserve">Summe Herstellkosten </t>
    </r>
    <r>
      <rPr>
        <sz val="7"/>
        <rFont val="Arial"/>
        <family val="2"/>
      </rPr>
      <t xml:space="preserve">(ohne Grundstücks-, Erschließungs- und Erwerbskosten)</t>
    </r>
  </si>
  <si>
    <t xml:space="preserve">Anlage 2</t>
  </si>
  <si>
    <r>
      <rPr>
        <sz val="16"/>
        <rFont val="Arial"/>
        <family val="2"/>
      </rPr>
      <t xml:space="preserve">Baumaßnahmen für den Bestandserwerb </t>
    </r>
    <r>
      <rPr>
        <sz val="9"/>
        <rFont val="Arial"/>
        <family val="2"/>
      </rPr>
      <t xml:space="preserve">(Instandsetzungs- u. Modernisierungsarbeiten)</t>
    </r>
  </si>
  <si>
    <r>
      <rPr>
        <b val="true"/>
        <sz val="9"/>
        <rFont val="Arial"/>
        <family val="2"/>
      </rPr>
      <t xml:space="preserve">Wärmedämmung</t>
    </r>
    <r>
      <rPr>
        <sz val="9"/>
        <rFont val="Arial"/>
        <family val="2"/>
      </rPr>
      <t xml:space="preserve"> </t>
    </r>
  </si>
  <si>
    <t xml:space="preserve">  - Außenwände</t>
  </si>
  <si>
    <t xml:space="preserve">  - Dach/Decke zum Dachraum</t>
  </si>
  <si>
    <t xml:space="preserve">  - Decke über Kellergeschoß</t>
  </si>
  <si>
    <t xml:space="preserve">Austausch der Fenster</t>
  </si>
  <si>
    <t xml:space="preserve">Heizungsanlage / Wärmeerzeuger</t>
  </si>
  <si>
    <t xml:space="preserve">Heizungsrohrleitungen / Heizkörper</t>
  </si>
  <si>
    <t xml:space="preserve">Warmwasserbereitung</t>
  </si>
  <si>
    <t xml:space="preserve">Sanitärobjekte</t>
  </si>
  <si>
    <t xml:space="preserve">Sanitärrohinstallation</t>
  </si>
  <si>
    <t xml:space="preserve">Elektroinstallation</t>
  </si>
  <si>
    <t xml:space="preserve">Bodenbelagsarbeiten</t>
  </si>
  <si>
    <t xml:space="preserve">   - Wohnräume</t>
  </si>
  <si>
    <t xml:space="preserve">   - Flur / Diele</t>
  </si>
  <si>
    <t xml:space="preserve">   - Küche</t>
  </si>
  <si>
    <t xml:space="preserve">   - Sanitärräume, incl. Wandfliesen</t>
  </si>
  <si>
    <t xml:space="preserve">Wand- und Deckenbeläge / Tapeten / Malerarbeiten</t>
  </si>
  <si>
    <t xml:space="preserve">Außenanlage:</t>
  </si>
  <si>
    <t xml:space="preserve">Beseitigung von Bauschäden und Baumängel:</t>
  </si>
  <si>
    <t xml:space="preserve">Summe  Mod.- u. Instandhaltungs- kosten:</t>
  </si>
  <si>
    <t xml:space="preserve">II. Baukosten f. Wohnflächen- erweiterungen (An-/ Ausbau)</t>
  </si>
  <si>
    <t xml:space="preserve">III. Baunebenkosten</t>
  </si>
  <si>
    <t xml:space="preserve">Gesamtkosten:</t>
  </si>
  <si>
    <t xml:space="preserve">Anlage 3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#,##0.00&quot;   €&quot;"/>
    <numFmt numFmtId="167" formatCode="#,##0.00"/>
    <numFmt numFmtId="168" formatCode="General"/>
    <numFmt numFmtId="169" formatCode="#,##0.00&quot; €/m²&quot;"/>
    <numFmt numFmtId="170" formatCode="#,##0.00&quot; €       &quot;"/>
    <numFmt numFmtId="171" formatCode="&quot;...... &quot;#,##0.00"/>
    <numFmt numFmtId="172" formatCode="\ #,##0.00&quot; € Diff.:      &quot;"/>
    <numFmt numFmtId="173" formatCode="#,##0.00&quot; €&quot;"/>
    <numFmt numFmtId="174" formatCode="&quot;ausgedruckt am &quot;dd/mm/yyyy"/>
    <numFmt numFmtId="175" formatCode="#,##0.00&quot; €/m³&quot;"/>
    <numFmt numFmtId="176" formatCode="#,##0.00&quot; € &quot;"/>
    <numFmt numFmtId="177" formatCode="#,##0.0000&quot;   &quot;"/>
    <numFmt numFmtId="178" formatCode="#,##0.00&quot;   &quot;"/>
    <numFmt numFmtId="179" formatCode="0.00&quot; Prozent&quot;"/>
    <numFmt numFmtId="180" formatCode="#,##0.00&quot; %&quot;"/>
    <numFmt numFmtId="181" formatCode="&quot;= &quot;#,##0.00"/>
    <numFmt numFmtId="182" formatCode="0.00"/>
    <numFmt numFmtId="183" formatCode="#,##0.00&quot;  &quot;"/>
    <numFmt numFmtId="184" formatCode="\ #,##0.00&quot; € &quot;"/>
    <numFmt numFmtId="185" formatCode="#,##0"/>
    <numFmt numFmtId="186" formatCode="#,##0.00&quot; €      &quot;"/>
    <numFmt numFmtId="187" formatCode="#,##0.00&quot; DM&quot;"/>
    <numFmt numFmtId="188" formatCode="#,##0.00&quot;  &quot;;[RED]\-#,##0.00&quot;  &quot;"/>
    <numFmt numFmtId="189" formatCode="[$-409]m/d/yyyy"/>
    <numFmt numFmtId="190" formatCode="0"/>
  </numFmts>
  <fonts count="31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Times New Roman"/>
      <family val="1"/>
    </font>
    <font>
      <b val="true"/>
      <sz val="9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name val="Webdings"/>
      <family val="1"/>
      <charset val="2"/>
    </font>
    <font>
      <sz val="9"/>
      <name val="Symbol"/>
      <family val="1"/>
      <charset val="2"/>
    </font>
    <font>
      <u val="single"/>
      <sz val="9"/>
      <name val="Arial"/>
      <family val="2"/>
    </font>
    <font>
      <vertAlign val="subscript"/>
      <sz val="9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9"/>
      <name val="Times New Roman"/>
      <family val="1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sz val="16"/>
      <name val="Arial"/>
      <family val="2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00"/>
        <bgColor rgb="FFEFEF30"/>
      </patternFill>
    </fill>
    <fill>
      <patternFill patternType="solid">
        <fgColor rgb="FFEFEFEF"/>
        <bgColor rgb="FFFFFFFF"/>
      </patternFill>
    </fill>
    <fill>
      <patternFill patternType="solid">
        <fgColor rgb="FFEFEF3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6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6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6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6" borderId="7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6" borderId="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6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6" borderId="7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6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6" borderId="15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4" xfId="21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6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6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6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5" fillId="6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7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7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6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3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6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6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3" fontId="9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9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" fillId="6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86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7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8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0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6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6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fW1" xfId="20"/>
    <cellStyle name="Standard_KfW2" xfId="21"/>
  </cellStyles>
  <dxfs count="12">
    <dxf>
      <font>
        <name val="Arial"/>
        <family val="0"/>
        <sz val="9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sz val="9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  <sz val="9"/>
      </font>
    </dxf>
    <dxf>
      <font>
        <name val="Arial"/>
        <family val="0"/>
        <sz val="9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3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Antrag Eigentum und Bestand!$H$7" lockText="1" noThreeD="1"/>
</file>

<file path=xl/ctrlProps/ctrlProps14.xml><?xml version="1.0" encoding="utf-8"?>
<formControlPr xmlns="http://schemas.microsoft.com/office/spreadsheetml/2009/9/main" objectType="CheckBox" autoLine="false" print="true" fmlaLink="Antrag Eigentum und Bestand!$I$2" lockText="1" noThreeD="1"/>
</file>

<file path=xl/ctrlProps/ctrlProps15.xml><?xml version="1.0" encoding="utf-8"?>
<formControlPr xmlns="http://schemas.microsoft.com/office/spreadsheetml/2009/9/main" objectType="CheckBox" autoLine="false" print="true" fmlaLink="Antrag Eigentum und Bestand!$I$3" lockText="1" noThreeD="1"/>
</file>

<file path=xl/ctrlProps/ctrlProps16.xml><?xml version="1.0" encoding="utf-8"?>
<formControlPr xmlns="http://schemas.microsoft.com/office/spreadsheetml/2009/9/main" objectType="CheckBox" autoLine="false" print="true" fmlaLink="Antrag Eigentum und Bestand!$I$4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Antrag Eigentum und Bestand!$H$2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Antrag Eigentum und Bestand!$H$3" lockText="1" noThreeD="1"/>
</file>

<file path=xl/ctrlProps/ctrlProps7.xml><?xml version="1.0" encoding="utf-8"?>
<formControlPr xmlns="http://schemas.microsoft.com/office/spreadsheetml/2009/9/main" objectType="CheckBox" autoLine="false" print="true" fmlaLink="Antrag Eigentum und Bestand!$H$4" lockText="1" noThreeD="1"/>
</file>

<file path=xl/ctrlProps/ctrlProps8.xml><?xml version="1.0" encoding="utf-8"?>
<formControlPr xmlns="http://schemas.microsoft.com/office/spreadsheetml/2009/9/main" objectType="CheckBox" autoLine="false" print="true" fmlaLink="Antrag Eigentum und Bestand!$H$5" lockText="1" noThreeD="1"/>
</file>

<file path=xl/ctrlProps/ctrlProps9.xml><?xml version="1.0" encoding="utf-8"?>
<formControlPr xmlns="http://schemas.microsoft.com/office/spreadsheetml/2009/9/main" objectType="CheckBox" autoLine="false" print="true" fmlaLink="Antrag Eigentum und Bestand!$H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360</xdr:colOff>
      <xdr:row>230</xdr:row>
      <xdr:rowOff>114840</xdr:rowOff>
    </xdr:from>
    <xdr:to>
      <xdr:col>8</xdr:col>
      <xdr:colOff>36360</xdr:colOff>
      <xdr:row>230</xdr:row>
      <xdr:rowOff>285840</xdr:rowOff>
    </xdr:to>
    <xdr:sp>
      <xdr:nvSpPr>
        <xdr:cNvPr id="0" name="Text Box 145"/>
        <xdr:cNvSpPr/>
      </xdr:nvSpPr>
      <xdr:spPr>
        <a:xfrm>
          <a:off x="641520" y="33890400"/>
          <a:ext cx="714960" cy="171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usch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00</xdr:colOff>
      <xdr:row>232</xdr:row>
      <xdr:rowOff>123480</xdr:rowOff>
    </xdr:from>
    <xdr:to>
      <xdr:col>11</xdr:col>
      <xdr:colOff>81720</xdr:colOff>
      <xdr:row>232</xdr:row>
      <xdr:rowOff>248040</xdr:rowOff>
    </xdr:to>
    <xdr:sp>
      <xdr:nvSpPr>
        <xdr:cNvPr id="1" name="Text Box 146"/>
        <xdr:cNvSpPr/>
      </xdr:nvSpPr>
      <xdr:spPr>
        <a:xfrm>
          <a:off x="614160" y="34271280"/>
          <a:ext cx="1366920" cy="12456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flichtbeiträge; pausch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60</xdr:colOff>
      <xdr:row>236</xdr:row>
      <xdr:rowOff>133560</xdr:rowOff>
    </xdr:from>
    <xdr:to>
      <xdr:col>11</xdr:col>
      <xdr:colOff>63360</xdr:colOff>
      <xdr:row>236</xdr:row>
      <xdr:rowOff>295560</xdr:rowOff>
    </xdr:to>
    <xdr:sp>
      <xdr:nvSpPr>
        <xdr:cNvPr id="2" name="Text Box 147"/>
        <xdr:cNvSpPr/>
      </xdr:nvSpPr>
      <xdr:spPr>
        <a:xfrm>
          <a:off x="623520" y="34967880"/>
          <a:ext cx="133920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flichtbeiträge; pausch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;pausch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81360</xdr:colOff>
      <xdr:row>209</xdr:row>
      <xdr:rowOff>28800</xdr:rowOff>
    </xdr:from>
    <xdr:to>
      <xdr:col>29</xdr:col>
      <xdr:colOff>154080</xdr:colOff>
      <xdr:row>209</xdr:row>
      <xdr:rowOff>86400</xdr:rowOff>
    </xdr:to>
    <xdr:sp>
      <xdr:nvSpPr>
        <xdr:cNvPr id="3" name="AutoShape 194"/>
        <xdr:cNvSpPr/>
      </xdr:nvSpPr>
      <xdr:spPr>
        <a:xfrm>
          <a:off x="4984200" y="30552120"/>
          <a:ext cx="72720" cy="57600"/>
        </a:xfrm>
        <a:custGeom>
          <a:avLst/>
          <a:gdLst/>
          <a:ahLst/>
          <a:rect l="l" t="t" r="r" b="b"/>
          <a:pathLst>
            <a:path w="68580" h="60960">
              <a:moveTo>
                <a:pt x="0" y="23285"/>
              </a:moveTo>
              <a:lnTo>
                <a:pt x="26195" y="23285"/>
              </a:lnTo>
              <a:lnTo>
                <a:pt x="34290" y="0"/>
              </a:lnTo>
              <a:lnTo>
                <a:pt x="42385" y="23285"/>
              </a:lnTo>
              <a:lnTo>
                <a:pt x="68580" y="23285"/>
              </a:lnTo>
              <a:lnTo>
                <a:pt x="47387" y="37675"/>
              </a:lnTo>
              <a:lnTo>
                <a:pt x="55482" y="60960"/>
              </a:lnTo>
              <a:lnTo>
                <a:pt x="34290" y="46569"/>
              </a:lnTo>
              <a:lnTo>
                <a:pt x="13098" y="60960"/>
              </a:lnTo>
              <a:lnTo>
                <a:pt x="21193" y="37675"/>
              </a:lnTo>
              <a:lnTo>
                <a:pt x="0" y="23285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360</xdr:colOff>
      <xdr:row>216</xdr:row>
      <xdr:rowOff>19080</xdr:rowOff>
    </xdr:from>
    <xdr:to>
      <xdr:col>2</xdr:col>
      <xdr:colOff>36360</xdr:colOff>
      <xdr:row>216</xdr:row>
      <xdr:rowOff>76320</xdr:rowOff>
    </xdr:to>
    <xdr:sp>
      <xdr:nvSpPr>
        <xdr:cNvPr id="4" name="AutoShape 195"/>
        <xdr:cNvSpPr/>
      </xdr:nvSpPr>
      <xdr:spPr>
        <a:xfrm>
          <a:off x="198360" y="31560120"/>
          <a:ext cx="63360" cy="57240"/>
        </a:xfrm>
        <a:custGeom>
          <a:avLst/>
          <a:gdLst/>
          <a:ahLst/>
          <a:rect l="l" t="t" r="r" b="b"/>
          <a:pathLst>
            <a:path w="60960" h="60960">
              <a:moveTo>
                <a:pt x="0" y="23285"/>
              </a:moveTo>
              <a:lnTo>
                <a:pt x="23285" y="23285"/>
              </a:lnTo>
              <a:lnTo>
                <a:pt x="30480" y="0"/>
              </a:lnTo>
              <a:lnTo>
                <a:pt x="-27861" y="23285"/>
              </a:lnTo>
              <a:lnTo>
                <a:pt x="-4576" y="23285"/>
              </a:lnTo>
              <a:lnTo>
                <a:pt x="-23414" y="-27861"/>
              </a:lnTo>
              <a:lnTo>
                <a:pt x="-16218" y="-4576"/>
              </a:lnTo>
              <a:lnTo>
                <a:pt x="30480" y="-18967"/>
              </a:lnTo>
              <a:lnTo>
                <a:pt x="11642" y="-4576"/>
              </a:lnTo>
              <a:lnTo>
                <a:pt x="18838" y="-27861"/>
              </a:lnTo>
              <a:lnTo>
                <a:pt x="0" y="23285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9720</xdr:colOff>
      <xdr:row>7</xdr:row>
      <xdr:rowOff>238680</xdr:rowOff>
    </xdr:from>
    <xdr:to>
      <xdr:col>38</xdr:col>
      <xdr:colOff>108000</xdr:colOff>
      <xdr:row>11</xdr:row>
      <xdr:rowOff>142920</xdr:rowOff>
    </xdr:to>
    <xdr:pic>
      <xdr:nvPicPr>
        <xdr:cNvPr id="5" name="Bild 2" descr="wi_bank_rgb_800_1z"/>
        <xdr:cNvPicPr/>
      </xdr:nvPicPr>
      <xdr:blipFill>
        <a:blip r:embed="rId1"/>
        <a:stretch/>
      </xdr:blipFill>
      <xdr:spPr>
        <a:xfrm>
          <a:off x="4097520" y="315000"/>
          <a:ext cx="2361240" cy="110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1720</xdr:colOff>
          <xdr:row>230</xdr:row>
          <xdr:rowOff>104760</xdr:rowOff>
        </xdr:from>
        <xdr:to>
          <xdr:col>15</xdr:col>
          <xdr:colOff>9360</xdr:colOff>
          <xdr:row>231</xdr:row>
          <xdr:rowOff>0</xdr:rowOff>
        </xdr:to>
        <xdr:sp>
          <xdr:nvSpPr>
            <xdr:cNvPr id="1004" name="Check Box 78" descr="  1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71720</xdr:colOff>
          <xdr:row>232</xdr:row>
          <xdr:rowOff>114480</xdr:rowOff>
        </xdr:from>
        <xdr:to>
          <xdr:col>15</xdr:col>
          <xdr:colOff>36360</xdr:colOff>
          <xdr:row>233</xdr:row>
          <xdr:rowOff>9360</xdr:rowOff>
        </xdr:to>
        <xdr:sp>
          <xdr:nvSpPr>
            <xdr:cNvPr id="1005" name="Check Box 79" descr="  1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1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236</xdr:row>
          <xdr:rowOff>114120</xdr:rowOff>
        </xdr:from>
        <xdr:to>
          <xdr:col>15</xdr:col>
          <xdr:colOff>54360</xdr:colOff>
          <xdr:row>237</xdr:row>
          <xdr:rowOff>9000</xdr:rowOff>
        </xdr:to>
        <xdr:sp>
          <xdr:nvSpPr>
            <xdr:cNvPr id="1006" name="Check Box 81" descr=" 1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1360</xdr:colOff>
          <xdr:row>230</xdr:row>
          <xdr:rowOff>95040</xdr:rowOff>
        </xdr:from>
        <xdr:to>
          <xdr:col>24</xdr:col>
          <xdr:colOff>118080</xdr:colOff>
          <xdr:row>231</xdr:row>
          <xdr:rowOff>-13680</xdr:rowOff>
        </xdr:to>
        <xdr:sp>
          <xdr:nvSpPr>
            <xdr:cNvPr id="1007" name="Check Box 96" descr="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81360</xdr:colOff>
          <xdr:row>232</xdr:row>
          <xdr:rowOff>114480</xdr:rowOff>
        </xdr:from>
        <xdr:to>
          <xdr:col>25</xdr:col>
          <xdr:colOff>9360</xdr:colOff>
          <xdr:row>233</xdr:row>
          <xdr:rowOff>0</xdr:rowOff>
        </xdr:to>
        <xdr:sp>
          <xdr:nvSpPr>
            <xdr:cNvPr id="1008" name="Check Box 104" descr=" 10%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9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0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2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63360</xdr:colOff>
          <xdr:row>236</xdr:row>
          <xdr:rowOff>114120</xdr:rowOff>
        </xdr:from>
        <xdr:to>
          <xdr:col>24</xdr:col>
          <xdr:colOff>99720</xdr:colOff>
          <xdr:row>237</xdr:row>
          <xdr:rowOff>0</xdr:rowOff>
        </xdr:to>
        <xdr:sp>
          <xdr:nvSpPr>
            <xdr:cNvPr id="1012" name="Check Box 137" descr="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81360</xdr:colOff>
          <xdr:row>230</xdr:row>
          <xdr:rowOff>76320</xdr:rowOff>
        </xdr:from>
        <xdr:to>
          <xdr:col>33</xdr:col>
          <xdr:colOff>172080</xdr:colOff>
          <xdr:row>231</xdr:row>
          <xdr:rowOff>-23400</xdr:rowOff>
        </xdr:to>
        <xdr:sp>
          <xdr:nvSpPr>
            <xdr:cNvPr id="1013" name="Check Box 138" descr="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90360</xdr:colOff>
          <xdr:row>232</xdr:row>
          <xdr:rowOff>105480</xdr:rowOff>
        </xdr:from>
        <xdr:to>
          <xdr:col>34</xdr:col>
          <xdr:colOff>9000</xdr:colOff>
          <xdr:row>233</xdr:row>
          <xdr:rowOff>-14400</xdr:rowOff>
        </xdr:to>
        <xdr:sp>
          <xdr:nvSpPr>
            <xdr:cNvPr id="1014" name="Check Box 139" descr="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81360</xdr:colOff>
          <xdr:row>236</xdr:row>
          <xdr:rowOff>114120</xdr:rowOff>
        </xdr:from>
        <xdr:to>
          <xdr:col>33</xdr:col>
          <xdr:colOff>181080</xdr:colOff>
          <xdr:row>237</xdr:row>
          <xdr:rowOff>9000</xdr:rowOff>
        </xdr:to>
        <xdr:sp>
          <xdr:nvSpPr>
            <xdr:cNvPr id="1015" name="Check Box 140" descr=" 10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0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8" descr=" konvention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onvention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9" descr=" Fertigbauweis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rtigbauweis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1" descr=" freist. Ein-/Zweifamili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reist. Ein-/Zweifamili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2" descr=" Reihenha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ihenha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3" descr=" Doppelhaushälf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oppelhaushälf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4" descr=" Eigentumswo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igentumswo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5" descr=" vollerschlo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ollerschlo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6" descr=" teilerschlo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eilerschlo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7" descr=" nicht erschlo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icht erschloss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8" descr=" Baumaßnahmen an bestehendem Gebä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umaßnahmen an bestehendem Gebä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7" descr=" § 56 H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§ 56 H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8" descr=" § 57 HB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§ 57 HB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9" descr=" § 58 HB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§ 58 HB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9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9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9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59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5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59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59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59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60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60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60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60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60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60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60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60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60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6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6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99"/>
    <col collapsed="false" customWidth="true" hidden="false" outlineLevel="0" max="3" min="3" style="2" width="2.99"/>
    <col collapsed="false" customWidth="true" hidden="false" outlineLevel="0" max="8" min="4" style="1" width="2.85"/>
    <col collapsed="false" customWidth="true" hidden="false" outlineLevel="0" max="9" min="9" style="1" width="3.42"/>
    <col collapsed="false" customWidth="true" hidden="false" outlineLevel="0" max="12" min="10" style="1" width="2.85"/>
    <col collapsed="false" customWidth="true" hidden="false" outlineLevel="0" max="13" min="13" style="1" width="4.7"/>
    <col collapsed="false" customWidth="true" hidden="true" outlineLevel="0" max="14" min="14" style="1" width="2.85"/>
    <col collapsed="false" customWidth="true" hidden="false" outlineLevel="0" max="17" min="15" style="1" width="2.85"/>
    <col collapsed="false" customWidth="true" hidden="false" outlineLevel="0" max="18" min="18" style="1" width="2.28"/>
    <col collapsed="false" customWidth="true" hidden="false" outlineLevel="0" max="19" min="19" style="1" width="2.99"/>
    <col collapsed="false" customWidth="true" hidden="false" outlineLevel="0" max="20" min="20" style="1" width="2.85"/>
    <col collapsed="false" customWidth="true" hidden="false" outlineLevel="0" max="21" min="21" style="1" width="2.28"/>
    <col collapsed="false" customWidth="true" hidden="false" outlineLevel="0" max="22" min="22" style="1" width="2.85"/>
    <col collapsed="false" customWidth="true" hidden="false" outlineLevel="0" max="23" min="23" style="1" width="0.85"/>
    <col collapsed="false" customWidth="true" hidden="false" outlineLevel="0" max="31" min="24" style="1" width="2.85"/>
    <col collapsed="false" customWidth="true" hidden="true" outlineLevel="0" max="32" min="32" style="1" width="9.99"/>
    <col collapsed="false" customWidth="true" hidden="false" outlineLevel="0" max="38" min="33" style="1" width="2.85"/>
    <col collapsed="false" customWidth="true" hidden="false" outlineLevel="0" max="39" min="39" style="1" width="1.7"/>
    <col collapsed="false" customWidth="true" hidden="false" outlineLevel="0" max="40" min="40" style="1" width="2.13"/>
    <col collapsed="false" customWidth="true" hidden="false" outlineLevel="0" max="41" min="41" style="0" width="1.56"/>
    <col collapsed="false" customWidth="true" hidden="true" outlineLevel="0" max="42" min="42" style="0" width="17.42"/>
    <col collapsed="false" customWidth="true" hidden="false" outlineLevel="0" max="43" min="43" style="0" width="14.28"/>
  </cols>
  <sheetData>
    <row r="1" customFormat="false" ht="6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1.45" hidden="true" customHeight="true" outlineLevel="0" collapsed="false">
      <c r="A2" s="6"/>
      <c r="B2" s="7"/>
      <c r="C2" s="8" t="s">
        <v>0</v>
      </c>
      <c r="D2" s="9"/>
      <c r="E2" s="9"/>
      <c r="F2" s="9"/>
      <c r="G2" s="9"/>
      <c r="H2" s="10" t="b">
        <f aca="false">FALSE()</f>
        <v>0</v>
      </c>
      <c r="I2" s="10" t="b">
        <f aca="false">FALSE()</f>
        <v>0</v>
      </c>
      <c r="J2" s="10"/>
      <c r="K2" s="10"/>
      <c r="L2" s="10"/>
      <c r="M2" s="11" t="s">
        <v>1</v>
      </c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2" t="s">
        <v>2</v>
      </c>
      <c r="AB2" s="10"/>
      <c r="AC2" s="10"/>
      <c r="AD2" s="10"/>
      <c r="AE2" s="10"/>
      <c r="AF2" s="10"/>
      <c r="AG2" s="10"/>
      <c r="AH2" s="13"/>
      <c r="AI2" s="10"/>
      <c r="AJ2" s="14" t="s">
        <v>3</v>
      </c>
      <c r="AK2" s="10"/>
      <c r="AL2" s="10"/>
      <c r="AM2" s="10"/>
      <c r="AN2" s="10"/>
    </row>
    <row r="3" customFormat="false" ht="12" hidden="true" customHeight="false" outlineLevel="0" collapsed="false">
      <c r="A3" s="6"/>
      <c r="B3" s="7"/>
      <c r="C3" s="8" t="s">
        <v>4</v>
      </c>
      <c r="D3" s="9"/>
      <c r="E3" s="9"/>
      <c r="F3" s="9"/>
      <c r="G3" s="9"/>
      <c r="H3" s="10" t="b">
        <f aca="false">FALSE()</f>
        <v>0</v>
      </c>
      <c r="I3" s="10" t="b">
        <f aca="false">FALSE()</f>
        <v>0</v>
      </c>
      <c r="J3" s="10"/>
      <c r="K3" s="10"/>
      <c r="L3" s="10"/>
      <c r="M3" s="11" t="s">
        <v>5</v>
      </c>
      <c r="N3" s="11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2" t="s">
        <v>6</v>
      </c>
      <c r="AB3" s="10"/>
      <c r="AC3" s="10"/>
      <c r="AD3" s="10"/>
      <c r="AE3" s="10"/>
      <c r="AF3" s="10"/>
      <c r="AG3" s="10"/>
      <c r="AH3" s="13"/>
      <c r="AI3" s="10"/>
      <c r="AJ3" s="14" t="s">
        <v>7</v>
      </c>
      <c r="AK3" s="10"/>
      <c r="AL3" s="10"/>
      <c r="AM3" s="10"/>
      <c r="AN3" s="10"/>
    </row>
    <row r="4" customFormat="false" ht="11.45" hidden="true" customHeight="true" outlineLevel="0" collapsed="false">
      <c r="A4" s="6"/>
      <c r="B4" s="7"/>
      <c r="C4" s="8" t="s">
        <v>8</v>
      </c>
      <c r="D4" s="9"/>
      <c r="E4" s="9"/>
      <c r="F4" s="9"/>
      <c r="G4" s="9"/>
      <c r="H4" s="10" t="b">
        <f aca="false">FALSE()</f>
        <v>0</v>
      </c>
      <c r="I4" s="10" t="b">
        <f aca="false">FALSE()</f>
        <v>0</v>
      </c>
      <c r="J4" s="10"/>
      <c r="K4" s="10"/>
      <c r="L4" s="10"/>
      <c r="M4" s="11" t="s">
        <v>9</v>
      </c>
      <c r="N4" s="11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5" t="s">
        <v>10</v>
      </c>
      <c r="AB4" s="10"/>
      <c r="AC4" s="10"/>
      <c r="AD4" s="10"/>
      <c r="AE4" s="10"/>
      <c r="AF4" s="10"/>
      <c r="AG4" s="10"/>
      <c r="AH4" s="10"/>
      <c r="AI4" s="10"/>
      <c r="AJ4" s="14" t="s">
        <v>11</v>
      </c>
      <c r="AK4" s="10"/>
      <c r="AL4" s="10"/>
      <c r="AM4" s="10"/>
      <c r="AN4" s="10"/>
    </row>
    <row r="5" customFormat="false" ht="12" hidden="true" customHeight="false" outlineLevel="0" collapsed="false">
      <c r="A5" s="6"/>
      <c r="B5" s="7"/>
      <c r="C5" s="8" t="s">
        <v>12</v>
      </c>
      <c r="D5" s="9"/>
      <c r="E5" s="9"/>
      <c r="F5" s="9"/>
      <c r="G5" s="9"/>
      <c r="H5" s="10" t="b">
        <f aca="false">FALSE()</f>
        <v>0</v>
      </c>
      <c r="I5" s="10"/>
      <c r="J5" s="10"/>
      <c r="K5" s="10"/>
      <c r="L5" s="10"/>
      <c r="M5" s="16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7" t="s">
        <v>13</v>
      </c>
      <c r="AB5" s="10"/>
      <c r="AC5" s="10"/>
      <c r="AD5" s="10"/>
      <c r="AE5" s="10"/>
      <c r="AF5" s="10"/>
      <c r="AG5" s="10"/>
      <c r="AH5" s="13"/>
      <c r="AI5" s="10"/>
      <c r="AJ5" s="14"/>
      <c r="AK5" s="10"/>
      <c r="AL5" s="10"/>
      <c r="AM5" s="10"/>
      <c r="AN5" s="10"/>
    </row>
    <row r="6" customFormat="false" ht="12" hidden="true" customHeight="false" outlineLevel="0" collapsed="false">
      <c r="A6" s="6"/>
      <c r="B6" s="7"/>
      <c r="C6" s="8"/>
      <c r="D6" s="9"/>
      <c r="E6" s="9"/>
      <c r="F6" s="9"/>
      <c r="G6" s="9"/>
      <c r="H6" s="10" t="b">
        <f aca="false">FALSE()</f>
        <v>0</v>
      </c>
      <c r="I6" s="10"/>
      <c r="J6" s="10"/>
      <c r="K6" s="10"/>
      <c r="L6" s="10"/>
      <c r="M6" s="16" t="n">
        <v>3</v>
      </c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6"/>
      <c r="AB6" s="10"/>
      <c r="AC6" s="10"/>
      <c r="AD6" s="10"/>
      <c r="AE6" s="10"/>
      <c r="AF6" s="10"/>
      <c r="AG6" s="10"/>
      <c r="AH6" s="10"/>
      <c r="AI6" s="10"/>
      <c r="AJ6" s="14"/>
      <c r="AK6" s="10"/>
      <c r="AL6" s="10"/>
      <c r="AM6" s="10"/>
      <c r="AN6" s="10"/>
    </row>
    <row r="7" customFormat="false" ht="12" hidden="true" customHeight="false" outlineLevel="0" collapsed="false">
      <c r="A7" s="6"/>
      <c r="B7" s="7"/>
      <c r="C7" s="8" t="n">
        <v>3</v>
      </c>
      <c r="D7" s="9"/>
      <c r="E7" s="9"/>
      <c r="F7" s="9"/>
      <c r="G7" s="9"/>
      <c r="H7" s="10" t="b">
        <f aca="false">FALSE()</f>
        <v>0</v>
      </c>
      <c r="I7" s="10"/>
      <c r="J7" s="10"/>
      <c r="K7" s="10"/>
      <c r="L7" s="10"/>
      <c r="M7" s="10"/>
      <c r="N7" s="10"/>
      <c r="O7" s="10"/>
      <c r="P7" s="10"/>
      <c r="Q7" s="10" t="s">
        <v>14</v>
      </c>
      <c r="R7" s="10"/>
      <c r="S7" s="10"/>
      <c r="T7" s="10"/>
      <c r="U7" s="10"/>
      <c r="V7" s="10"/>
      <c r="W7" s="10"/>
      <c r="X7" s="10"/>
      <c r="Y7" s="10"/>
      <c r="Z7" s="10"/>
      <c r="AA7" s="16" t="n">
        <v>4</v>
      </c>
      <c r="AB7" s="10"/>
      <c r="AC7" s="10"/>
      <c r="AD7" s="10"/>
      <c r="AE7" s="10"/>
      <c r="AF7" s="10"/>
      <c r="AG7" s="10"/>
      <c r="AH7" s="10"/>
      <c r="AI7" s="10"/>
      <c r="AJ7" s="14" t="n">
        <v>4</v>
      </c>
      <c r="AK7" s="10"/>
      <c r="AL7" s="10"/>
      <c r="AM7" s="10"/>
      <c r="AN7" s="10"/>
    </row>
    <row r="8" customFormat="false" ht="21.6" hidden="false" customHeight="true" outlineLevel="0" collapsed="false">
      <c r="A8" s="3"/>
      <c r="B8" s="18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</row>
    <row r="9" customFormat="false" ht="20.1" hidden="false" customHeight="true" outlineLevel="0" collapsed="false">
      <c r="A9" s="22"/>
      <c r="B9" s="23" t="s">
        <v>15</v>
      </c>
      <c r="D9" s="24" t="s">
        <v>16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5"/>
      <c r="S9" s="22"/>
      <c r="T9" s="22"/>
      <c r="U9" s="22"/>
      <c r="V9" s="22"/>
      <c r="W9" s="22"/>
      <c r="X9" s="26"/>
      <c r="Y9" s="22"/>
      <c r="Z9" s="26"/>
      <c r="AA9" s="26"/>
      <c r="AB9" s="26"/>
      <c r="AC9" s="26"/>
      <c r="AE9" s="3"/>
      <c r="AF9" s="3"/>
      <c r="AG9" s="26"/>
      <c r="AH9" s="26"/>
      <c r="AI9" s="26"/>
      <c r="AJ9" s="26"/>
      <c r="AK9" s="26"/>
      <c r="AL9" s="26"/>
      <c r="AM9" s="26"/>
      <c r="AN9" s="27"/>
    </row>
    <row r="10" customFormat="false" ht="20.1" hidden="false" customHeight="true" outlineLevel="0" collapsed="false">
      <c r="A10" s="22"/>
      <c r="B10" s="28"/>
      <c r="C10" s="29"/>
      <c r="D10" s="24" t="s">
        <v>17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2"/>
      <c r="Q10" s="22"/>
      <c r="R10" s="22"/>
      <c r="S10" s="22"/>
      <c r="T10" s="22"/>
      <c r="U10" s="22"/>
      <c r="V10" s="22"/>
      <c r="W10" s="22"/>
      <c r="X10" s="26"/>
      <c r="Y10" s="30"/>
      <c r="Z10" s="26"/>
      <c r="AA10" s="26"/>
      <c r="AB10" s="26"/>
      <c r="AC10" s="26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7"/>
    </row>
    <row r="11" customFormat="false" ht="33" hidden="false" customHeight="true" outlineLevel="0" collapsed="false">
      <c r="A11" s="22"/>
      <c r="B11" s="28"/>
      <c r="C11" s="29"/>
      <c r="D11" s="31" t="s">
        <v>18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22"/>
      <c r="S11" s="22"/>
      <c r="T11" s="22"/>
      <c r="U11" s="22"/>
      <c r="V11" s="22"/>
      <c r="W11" s="22"/>
      <c r="X11" s="22"/>
      <c r="Y11" s="22"/>
      <c r="Z11" s="26"/>
      <c r="AA11" s="26"/>
      <c r="AB11" s="26"/>
      <c r="AC11" s="26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7"/>
    </row>
    <row r="12" customFormat="false" ht="14.25" hidden="false" customHeight="true" outlineLevel="0" collapsed="false">
      <c r="A12" s="22"/>
      <c r="B12" s="28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22"/>
      <c r="S12" s="22"/>
      <c r="T12" s="22"/>
      <c r="U12" s="22"/>
      <c r="V12" s="22"/>
      <c r="W12" s="22"/>
      <c r="X12" s="22"/>
      <c r="Y12" s="22"/>
      <c r="Z12" s="26"/>
      <c r="AA12" s="26"/>
      <c r="AB12" s="26"/>
      <c r="AC12" s="26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7"/>
    </row>
    <row r="13" customFormat="false" ht="12" hidden="false" customHeight="true" outlineLevel="0" collapsed="false">
      <c r="A13" s="22"/>
      <c r="B13" s="28"/>
      <c r="C13" s="29"/>
      <c r="D13" s="32" t="s">
        <v>19</v>
      </c>
      <c r="E13" s="32"/>
      <c r="F13" s="32"/>
      <c r="G13" s="32"/>
      <c r="H13" s="32"/>
      <c r="I13" s="33"/>
      <c r="J13" s="33"/>
      <c r="K13" s="33"/>
      <c r="L13" s="33"/>
      <c r="M13" s="33"/>
      <c r="N13" s="33"/>
      <c r="O13" s="33"/>
      <c r="P13" s="33"/>
      <c r="Q13" s="33"/>
      <c r="R13" s="25"/>
      <c r="S13" s="25"/>
      <c r="T13" s="25"/>
      <c r="U13" s="25"/>
      <c r="V13" s="34" t="s">
        <v>20</v>
      </c>
      <c r="W13" s="34"/>
      <c r="X13" s="34"/>
      <c r="Y13" s="34"/>
      <c r="Z13" s="34"/>
      <c r="AA13" s="34"/>
      <c r="AB13" s="35"/>
      <c r="AC13" s="35"/>
      <c r="AD13" s="35"/>
      <c r="AE13" s="35"/>
      <c r="AF13" s="35"/>
      <c r="AG13" s="35"/>
      <c r="AH13" s="35"/>
      <c r="AI13" s="35"/>
      <c r="AJ13" s="35"/>
      <c r="AK13" s="26"/>
      <c r="AL13" s="26"/>
      <c r="AM13" s="26"/>
      <c r="AN13" s="27"/>
      <c r="AP13" s="25"/>
    </row>
    <row r="14" customFormat="false" ht="9" hidden="false" customHeight="true" outlineLevel="0" collapsed="false">
      <c r="A14" s="22"/>
      <c r="B14" s="36"/>
      <c r="C14" s="37"/>
      <c r="D14" s="32"/>
      <c r="E14" s="32"/>
      <c r="F14" s="32"/>
      <c r="G14" s="32"/>
      <c r="H14" s="32"/>
      <c r="I14" s="33"/>
      <c r="J14" s="33"/>
      <c r="K14" s="33"/>
      <c r="L14" s="33"/>
      <c r="M14" s="33"/>
      <c r="N14" s="33"/>
      <c r="O14" s="33"/>
      <c r="P14" s="33"/>
      <c r="Q14" s="33"/>
      <c r="R14" s="25"/>
      <c r="S14" s="25"/>
      <c r="T14" s="25"/>
      <c r="U14" s="25"/>
      <c r="V14" s="34"/>
      <c r="W14" s="34"/>
      <c r="X14" s="34"/>
      <c r="Y14" s="34"/>
      <c r="Z14" s="34"/>
      <c r="AA14" s="34"/>
      <c r="AB14" s="35"/>
      <c r="AC14" s="35"/>
      <c r="AD14" s="35"/>
      <c r="AE14" s="35"/>
      <c r="AF14" s="35"/>
      <c r="AG14" s="35"/>
      <c r="AH14" s="35"/>
      <c r="AI14" s="35"/>
      <c r="AJ14" s="35"/>
      <c r="AK14" s="26"/>
      <c r="AL14" s="26"/>
      <c r="AM14" s="26"/>
      <c r="AN14" s="27"/>
      <c r="AP14" s="25"/>
    </row>
    <row r="15" customFormat="false" ht="6.75" hidden="false" customHeight="true" outlineLevel="0" collapsed="false">
      <c r="A15" s="22"/>
      <c r="B15" s="28"/>
      <c r="C15" s="38"/>
      <c r="D15" s="3"/>
      <c r="E15" s="3"/>
      <c r="F15" s="3"/>
      <c r="G15" s="3"/>
      <c r="H15" s="3"/>
      <c r="I15" s="3"/>
      <c r="J15" s="3"/>
      <c r="K15" s="3"/>
      <c r="L15" s="22"/>
      <c r="M15" s="26"/>
      <c r="N15" s="25"/>
      <c r="O15" s="22"/>
      <c r="P15" s="22"/>
      <c r="Q15" s="39"/>
      <c r="R15" s="25"/>
      <c r="S15" s="22"/>
      <c r="T15" s="22"/>
      <c r="U15" s="22"/>
      <c r="V15" s="34"/>
      <c r="W15" s="34"/>
      <c r="X15" s="34"/>
      <c r="Y15" s="34"/>
      <c r="Z15" s="34"/>
      <c r="AA15" s="34"/>
      <c r="AB15" s="35"/>
      <c r="AC15" s="35"/>
      <c r="AD15" s="35"/>
      <c r="AE15" s="35"/>
      <c r="AF15" s="35"/>
      <c r="AG15" s="35"/>
      <c r="AH15" s="35"/>
      <c r="AI15" s="35"/>
      <c r="AJ15" s="35"/>
      <c r="AK15" s="26"/>
      <c r="AL15" s="26"/>
      <c r="AM15" s="26"/>
      <c r="AN15" s="27"/>
    </row>
    <row r="16" customFormat="false" ht="13.15" hidden="false" customHeight="true" outlineLevel="0" collapsed="false">
      <c r="A16" s="22"/>
      <c r="B16" s="28"/>
      <c r="C16" s="38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2"/>
      <c r="S16" s="22"/>
      <c r="T16" s="22"/>
      <c r="U16" s="22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5"/>
      <c r="AG16" s="35"/>
      <c r="AH16" s="35"/>
      <c r="AI16" s="35"/>
      <c r="AJ16" s="35"/>
      <c r="AK16" s="26"/>
      <c r="AL16" s="26"/>
      <c r="AM16" s="26"/>
      <c r="AN16" s="27"/>
    </row>
    <row r="17" customFormat="false" ht="4.15" hidden="false" customHeight="true" outlineLevel="0" collapsed="false">
      <c r="A17" s="22"/>
      <c r="B17" s="36"/>
      <c r="C17" s="40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7"/>
    </row>
    <row r="18" customFormat="false" ht="19.9" hidden="false" customHeight="true" outlineLevel="0" collapsed="false">
      <c r="A18" s="22"/>
      <c r="B18" s="36"/>
      <c r="C18" s="41"/>
      <c r="D18" s="42" t="s">
        <v>2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7"/>
    </row>
    <row r="19" customFormat="false" ht="4.15" hidden="false" customHeight="true" outlineLevel="0" collapsed="false">
      <c r="A19" s="22"/>
      <c r="B19" s="36"/>
      <c r="C19" s="43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44"/>
    </row>
    <row r="20" customFormat="false" ht="4.15" hidden="false" customHeight="true" outlineLevel="0" collapsed="false">
      <c r="A20" s="22"/>
      <c r="B20" s="36"/>
      <c r="C20" s="43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44"/>
    </row>
    <row r="21" customFormat="false" ht="13.15" hidden="false" customHeight="true" outlineLevel="0" collapsed="false">
      <c r="A21" s="22"/>
      <c r="B21" s="23"/>
      <c r="C21" s="45" t="s">
        <v>22</v>
      </c>
      <c r="D21" s="46" t="s">
        <v>23</v>
      </c>
      <c r="E21" s="25"/>
      <c r="F21" s="25"/>
      <c r="G21" s="25"/>
      <c r="H21" s="25"/>
      <c r="I21" s="25"/>
      <c r="J21" s="47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46" t="s">
        <v>24</v>
      </c>
      <c r="W21" s="46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48"/>
    </row>
    <row r="22" customFormat="false" ht="6.6" hidden="false" customHeight="true" outlineLevel="0" collapsed="false">
      <c r="A22" s="22"/>
      <c r="B22" s="23"/>
      <c r="C22" s="49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47"/>
      <c r="AN22" s="50"/>
    </row>
    <row r="23" customFormat="false" ht="18" hidden="false" customHeight="true" outlineLevel="0" collapsed="false">
      <c r="A23" s="22"/>
      <c r="B23" s="23"/>
      <c r="C23" s="49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25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0"/>
    </row>
    <row r="24" customFormat="false" ht="12" hidden="false" customHeight="true" outlineLevel="0" collapsed="false">
      <c r="A24" s="22"/>
      <c r="B24" s="23"/>
      <c r="C24" s="52"/>
      <c r="D24" s="53" t="s">
        <v>25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3" t="s">
        <v>26</v>
      </c>
      <c r="W24" s="53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0"/>
    </row>
    <row r="25" customFormat="false" ht="4.9" hidden="false" customHeight="true" outlineLevel="0" collapsed="false">
      <c r="A25" s="22"/>
      <c r="B25" s="23"/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3"/>
      <c r="W25" s="53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0"/>
    </row>
    <row r="26" customFormat="false" ht="18" hidden="false" customHeight="true" outlineLevel="0" collapsed="false">
      <c r="A26" s="22"/>
      <c r="B26" s="23"/>
      <c r="C26" s="52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47"/>
      <c r="P26" s="55"/>
      <c r="Q26" s="55"/>
      <c r="R26" s="55"/>
      <c r="S26" s="55"/>
      <c r="T26" s="55"/>
      <c r="U26" s="47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47"/>
      <c r="AI26" s="55"/>
      <c r="AJ26" s="55"/>
      <c r="AK26" s="55"/>
      <c r="AL26" s="55"/>
      <c r="AM26" s="55"/>
      <c r="AN26" s="50"/>
    </row>
    <row r="27" customFormat="false" ht="10.9" hidden="false" customHeight="true" outlineLevel="0" collapsed="false">
      <c r="A27" s="22"/>
      <c r="B27" s="23"/>
      <c r="C27" s="52"/>
      <c r="D27" s="54" t="s">
        <v>27</v>
      </c>
      <c r="E27" s="54"/>
      <c r="F27" s="54"/>
      <c r="G27" s="54"/>
      <c r="H27" s="54"/>
      <c r="I27" s="54"/>
      <c r="J27" s="54"/>
      <c r="K27" s="57"/>
      <c r="L27" s="54"/>
      <c r="M27" s="57"/>
      <c r="N27" s="57"/>
      <c r="O27" s="57"/>
      <c r="P27" s="54" t="s">
        <v>28</v>
      </c>
      <c r="Q27" s="54"/>
      <c r="R27" s="54"/>
      <c r="S27" s="54"/>
      <c r="T27" s="54"/>
      <c r="U27" s="54"/>
      <c r="V27" s="54" t="s">
        <v>27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 t="s">
        <v>28</v>
      </c>
      <c r="AJ27" s="54"/>
      <c r="AK27" s="54"/>
      <c r="AL27" s="54"/>
      <c r="AM27" s="54"/>
      <c r="AN27" s="50"/>
    </row>
    <row r="28" customFormat="false" ht="4.9" hidden="false" customHeight="true" outlineLevel="0" collapsed="false">
      <c r="A28" s="22"/>
      <c r="B28" s="23"/>
      <c r="C28" s="52"/>
      <c r="D28" s="54"/>
      <c r="E28" s="54"/>
      <c r="F28" s="54"/>
      <c r="G28" s="54"/>
      <c r="H28" s="54"/>
      <c r="I28" s="54"/>
      <c r="J28" s="54"/>
      <c r="K28" s="57"/>
      <c r="L28" s="54"/>
      <c r="M28" s="57"/>
      <c r="N28" s="57"/>
      <c r="O28" s="57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0"/>
    </row>
    <row r="29" customFormat="false" ht="18" hidden="false" customHeight="true" outlineLevel="0" collapsed="false">
      <c r="A29" s="22"/>
      <c r="B29" s="23"/>
      <c r="C29" s="52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6"/>
      <c r="O29" s="3"/>
      <c r="P29" s="54" t="s">
        <v>29</v>
      </c>
      <c r="Q29" s="58"/>
      <c r="R29" s="58"/>
      <c r="S29" s="58"/>
      <c r="T29" s="58"/>
      <c r="U29" s="59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I29" s="54" t="s">
        <v>29</v>
      </c>
      <c r="AJ29" s="0"/>
      <c r="AK29" s="58"/>
      <c r="AL29" s="58"/>
      <c r="AM29" s="58"/>
      <c r="AN29" s="50"/>
    </row>
    <row r="30" customFormat="false" ht="10.9" hidden="false" customHeight="true" outlineLevel="0" collapsed="false">
      <c r="A30" s="22"/>
      <c r="B30" s="23"/>
      <c r="C30" s="52"/>
      <c r="D30" s="53" t="s">
        <v>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3"/>
      <c r="P30" s="53"/>
      <c r="Q30" s="53"/>
      <c r="R30" s="53"/>
      <c r="S30" s="53"/>
      <c r="T30" s="53"/>
      <c r="U30" s="53"/>
      <c r="V30" s="53" t="s">
        <v>30</v>
      </c>
      <c r="W30" s="53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0"/>
    </row>
    <row r="31" customFormat="false" ht="4.9" hidden="false" customHeight="true" outlineLevel="0" collapsed="false">
      <c r="A31" s="22"/>
      <c r="B31" s="23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3"/>
      <c r="P31" s="53"/>
      <c r="Q31" s="53"/>
      <c r="R31" s="53"/>
      <c r="S31" s="53"/>
      <c r="T31" s="53"/>
      <c r="U31" s="53"/>
      <c r="V31" s="53"/>
      <c r="W31" s="53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0"/>
    </row>
    <row r="32" customFormat="false" ht="18" hidden="false" customHeight="true" outlineLevel="0" collapsed="false">
      <c r="A32" s="22"/>
      <c r="B32" s="23"/>
      <c r="C32" s="52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60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0"/>
    </row>
    <row r="33" customFormat="false" ht="10.9" hidden="false" customHeight="true" outlineLevel="0" collapsed="false">
      <c r="A33" s="22"/>
      <c r="B33" s="23"/>
      <c r="C33" s="52"/>
      <c r="D33" s="53" t="s">
        <v>31</v>
      </c>
      <c r="E33" s="53"/>
      <c r="F33" s="53"/>
      <c r="G33" s="53"/>
      <c r="H33" s="53" t="s">
        <v>32</v>
      </c>
      <c r="I33" s="53"/>
      <c r="J33" s="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 t="s">
        <v>33</v>
      </c>
      <c r="W33" s="53"/>
      <c r="X33" s="54"/>
      <c r="Y33" s="54"/>
      <c r="Z33" s="54"/>
      <c r="AA33" s="54"/>
      <c r="AB33" s="3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0"/>
    </row>
    <row r="34" customFormat="false" ht="4.9" hidden="false" customHeight="true" outlineLevel="0" collapsed="false">
      <c r="A34" s="22"/>
      <c r="B34" s="23"/>
      <c r="C34" s="52"/>
      <c r="D34" s="53"/>
      <c r="E34" s="53"/>
      <c r="F34" s="53"/>
      <c r="G34" s="53"/>
      <c r="H34" s="53"/>
      <c r="I34" s="53"/>
      <c r="J34" s="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4"/>
      <c r="Y34" s="54"/>
      <c r="Z34" s="54"/>
      <c r="AA34" s="54"/>
      <c r="AB34" s="3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0"/>
    </row>
    <row r="35" customFormat="false" ht="18" hidden="false" customHeight="true" outlineLevel="0" collapsed="false">
      <c r="A35" s="22"/>
      <c r="B35" s="23"/>
      <c r="C35" s="52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60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0"/>
    </row>
    <row r="36" customFormat="false" ht="9.6" hidden="false" customHeight="true" outlineLevel="0" collapsed="false">
      <c r="A36" s="22"/>
      <c r="B36" s="23"/>
      <c r="C36" s="52"/>
      <c r="D36" s="53" t="s">
        <v>34</v>
      </c>
      <c r="E36" s="53"/>
      <c r="F36" s="53"/>
      <c r="G36" s="53"/>
      <c r="H36" s="53"/>
      <c r="I36" s="53"/>
      <c r="J36" s="53"/>
      <c r="K36" s="53" t="s">
        <v>35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 t="s">
        <v>36</v>
      </c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4"/>
      <c r="AN36" s="50"/>
    </row>
    <row r="37" customFormat="false" ht="4.9" hidden="false" customHeight="true" outlineLevel="0" collapsed="false">
      <c r="A37" s="22"/>
      <c r="B37" s="23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4"/>
      <c r="AN37" s="50"/>
    </row>
    <row r="38" customFormat="false" ht="18" hidden="false" customHeight="true" outlineLevel="0" collapsed="false">
      <c r="A38" s="22"/>
      <c r="B38" s="23"/>
      <c r="C38" s="49"/>
      <c r="D38" s="61" t="s">
        <v>37</v>
      </c>
      <c r="E38" s="54"/>
      <c r="F38" s="54"/>
      <c r="G38" s="54"/>
      <c r="H38" s="55"/>
      <c r="I38" s="55"/>
      <c r="J38" s="55"/>
      <c r="K38" s="55"/>
      <c r="L38" s="55"/>
      <c r="M38" s="55"/>
      <c r="N38" s="56"/>
      <c r="P38" s="61" t="s">
        <v>38</v>
      </c>
      <c r="U38" s="47"/>
      <c r="X38" s="62"/>
      <c r="Y38" s="62"/>
      <c r="Z38" s="6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50"/>
    </row>
    <row r="39" customFormat="false" ht="9" hidden="false" customHeight="true" outlineLevel="0" collapsed="false">
      <c r="A39" s="22"/>
      <c r="B39" s="23"/>
      <c r="C39" s="49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50"/>
    </row>
    <row r="40" customFormat="false" ht="3.6" hidden="true" customHeight="true" outlineLevel="0" collapsed="false">
      <c r="A40" s="22"/>
      <c r="B40" s="23"/>
      <c r="C40" s="49"/>
      <c r="D40" s="3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3"/>
      <c r="W40" s="3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47"/>
      <c r="AN40" s="50"/>
    </row>
    <row r="41" customFormat="false" ht="21.75" hidden="false" customHeight="true" outlineLevel="0" collapsed="false">
      <c r="A41" s="22"/>
      <c r="B41" s="23"/>
      <c r="C41" s="49"/>
      <c r="D41" s="63" t="s">
        <v>39</v>
      </c>
      <c r="E41" s="63"/>
      <c r="F41" s="63"/>
      <c r="G41" s="63"/>
      <c r="H41" s="63"/>
      <c r="I41" s="63"/>
      <c r="J41" s="64"/>
      <c r="K41" s="3"/>
      <c r="L41" s="63" t="s">
        <v>40</v>
      </c>
      <c r="M41" s="63"/>
      <c r="N41" s="63"/>
      <c r="O41" s="63"/>
      <c r="P41" s="63"/>
      <c r="Q41" s="63"/>
      <c r="R41" s="63"/>
      <c r="S41" s="64"/>
      <c r="T41" s="3"/>
      <c r="U41" s="65" t="s">
        <v>41</v>
      </c>
      <c r="V41" s="65"/>
      <c r="W41" s="66"/>
      <c r="X41" s="64"/>
      <c r="Y41" s="64"/>
      <c r="Z41" s="64"/>
      <c r="AA41" s="63" t="s">
        <v>42</v>
      </c>
      <c r="AB41" s="63"/>
      <c r="AC41" s="63"/>
      <c r="AD41" s="63"/>
      <c r="AE41" s="63"/>
      <c r="AF41" s="63"/>
      <c r="AG41" s="63"/>
      <c r="AH41" s="64"/>
      <c r="AI41" s="47" t="s">
        <v>43</v>
      </c>
      <c r="AJ41" s="47"/>
      <c r="AK41" s="64"/>
      <c r="AL41" s="64"/>
      <c r="AM41" s="3" t="s">
        <v>44</v>
      </c>
      <c r="AN41" s="50"/>
    </row>
    <row r="42" customFormat="false" ht="9" hidden="false" customHeight="true" outlineLevel="0" collapsed="false">
      <c r="A42" s="22"/>
      <c r="B42" s="23"/>
      <c r="C42" s="4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50"/>
    </row>
    <row r="43" customFormat="false" ht="16.15" hidden="false" customHeight="true" outlineLevel="0" collapsed="false">
      <c r="A43" s="22"/>
      <c r="B43" s="67"/>
      <c r="C43" s="68" t="s">
        <v>45</v>
      </c>
      <c r="D43" s="46" t="s">
        <v>46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50"/>
    </row>
    <row r="44" customFormat="false" ht="18" hidden="false" customHeight="true" outlineLevel="0" collapsed="false">
      <c r="A44" s="22"/>
      <c r="B44" s="67"/>
      <c r="C44" s="49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69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0"/>
    </row>
    <row r="45" customFormat="false" ht="10.15" hidden="false" customHeight="true" outlineLevel="0" collapsed="false">
      <c r="A45" s="22"/>
      <c r="B45" s="67"/>
      <c r="C45" s="49"/>
      <c r="D45" s="25" t="s">
        <v>47</v>
      </c>
      <c r="E45" s="25"/>
      <c r="F45" s="25" t="s">
        <v>48</v>
      </c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 t="s">
        <v>49</v>
      </c>
      <c r="W45" s="25"/>
      <c r="X45" s="25"/>
      <c r="Y45" s="25"/>
      <c r="Z45" s="25"/>
      <c r="AA45" s="3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50"/>
    </row>
    <row r="46" customFormat="false" ht="4.15" hidden="false" customHeight="true" outlineLevel="0" collapsed="false">
      <c r="A46" s="22"/>
      <c r="B46" s="67"/>
      <c r="C46" s="52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50"/>
    </row>
    <row r="47" customFormat="false" ht="8.25" hidden="false" customHeight="true" outlineLevel="0" collapsed="false">
      <c r="A47" s="22"/>
      <c r="B47" s="67"/>
      <c r="C47" s="5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50"/>
    </row>
    <row r="48" customFormat="false" ht="16.15" hidden="false" customHeight="true" outlineLevel="0" collapsed="false">
      <c r="A48" s="22"/>
      <c r="B48" s="23"/>
      <c r="C48" s="68" t="s">
        <v>50</v>
      </c>
      <c r="D48" s="70" t="s">
        <v>51</v>
      </c>
      <c r="E48" s="70"/>
      <c r="F48" s="70"/>
      <c r="G48" s="47"/>
      <c r="H48" s="47"/>
      <c r="I48" s="47"/>
      <c r="J48" s="47"/>
      <c r="K48" s="47"/>
      <c r="L48" s="3"/>
      <c r="M48" s="3"/>
      <c r="N48" s="3"/>
      <c r="O48" s="3"/>
      <c r="P48" s="71"/>
      <c r="Q48" s="3"/>
      <c r="R48" s="3"/>
      <c r="S48" s="3"/>
      <c r="T48" s="3"/>
      <c r="U48" s="3"/>
      <c r="V48" s="70" t="s">
        <v>52</v>
      </c>
      <c r="W48" s="70"/>
      <c r="X48" s="3"/>
      <c r="Y48" s="3"/>
      <c r="Z48" s="72"/>
      <c r="AA48" s="72"/>
      <c r="AB48" s="72"/>
      <c r="AC48" s="72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44"/>
    </row>
    <row r="49" customFormat="false" ht="10.15" hidden="false" customHeight="true" outlineLevel="0" collapsed="false">
      <c r="A49" s="22"/>
      <c r="B49" s="23"/>
      <c r="C49" s="52"/>
      <c r="D49" s="47"/>
      <c r="E49" s="47"/>
      <c r="F49" s="47"/>
      <c r="G49" s="47"/>
      <c r="H49" s="47"/>
      <c r="I49" s="47"/>
      <c r="J49" s="47"/>
      <c r="K49" s="47"/>
      <c r="L49" s="72"/>
      <c r="M49" s="72"/>
      <c r="N49" s="72"/>
      <c r="O49" s="72"/>
      <c r="P49" s="72"/>
      <c r="Q49" s="3"/>
      <c r="R49" s="3"/>
      <c r="S49" s="3"/>
      <c r="T49" s="3"/>
      <c r="U49" s="3"/>
      <c r="V49" s="3"/>
      <c r="W49" s="3"/>
      <c r="X49" s="3"/>
      <c r="Y49" s="3"/>
      <c r="Z49" s="72"/>
      <c r="AA49" s="72"/>
      <c r="AB49" s="72"/>
      <c r="AC49" s="72"/>
      <c r="AD49" s="73"/>
      <c r="AE49" s="3"/>
      <c r="AF49" s="3"/>
      <c r="AG49" s="3"/>
      <c r="AH49" s="3"/>
      <c r="AI49" s="3"/>
      <c r="AJ49" s="3"/>
      <c r="AK49" s="3"/>
      <c r="AL49" s="3"/>
      <c r="AM49" s="3"/>
      <c r="AN49" s="44"/>
    </row>
    <row r="50" customFormat="false" ht="13.15" hidden="false" customHeight="true" outlineLevel="0" collapsed="false">
      <c r="A50" s="22"/>
      <c r="B50" s="23"/>
      <c r="C50" s="74"/>
      <c r="D50" s="47" t="s">
        <v>53</v>
      </c>
      <c r="E50" s="47"/>
      <c r="F50" s="47"/>
      <c r="G50" s="47"/>
      <c r="H50" s="47"/>
      <c r="I50" s="47"/>
      <c r="J50" s="47"/>
      <c r="K50" s="47"/>
      <c r="L50" s="72"/>
      <c r="M50" s="3"/>
      <c r="N50" s="3"/>
      <c r="O50" s="75"/>
      <c r="P50" s="75"/>
      <c r="Q50" s="75"/>
      <c r="R50" s="75"/>
      <c r="S50" s="75"/>
      <c r="T50" s="3"/>
      <c r="U50" s="3"/>
      <c r="V50" s="76" t="s">
        <v>54</v>
      </c>
      <c r="W50" s="76"/>
      <c r="X50" s="3"/>
      <c r="Y50" s="3"/>
      <c r="Z50" s="3"/>
      <c r="AA50" s="72"/>
      <c r="AB50" s="72"/>
      <c r="AC50" s="72"/>
      <c r="AD50" s="73"/>
      <c r="AE50" s="3"/>
      <c r="AF50" s="3"/>
      <c r="AG50" s="3"/>
      <c r="AH50" s="3"/>
      <c r="AI50" s="75"/>
      <c r="AJ50" s="75"/>
      <c r="AK50" s="75"/>
      <c r="AL50" s="75"/>
      <c r="AM50" s="75"/>
      <c r="AN50" s="44"/>
    </row>
    <row r="51" customFormat="false" ht="12.6" hidden="true" customHeight="true" outlineLevel="0" collapsed="false">
      <c r="A51" s="22"/>
      <c r="B51" s="67"/>
      <c r="C51" s="74"/>
      <c r="D51" s="47" t="s">
        <v>55</v>
      </c>
      <c r="E51" s="47"/>
      <c r="F51" s="47"/>
      <c r="G51" s="47"/>
      <c r="H51" s="47"/>
      <c r="I51" s="47"/>
      <c r="J51" s="47"/>
      <c r="K51" s="47"/>
      <c r="L51" s="72"/>
      <c r="M51" s="3"/>
      <c r="N51" s="3"/>
      <c r="O51" s="77"/>
      <c r="P51" s="77"/>
      <c r="Q51" s="77"/>
      <c r="R51" s="77"/>
      <c r="S51" s="77"/>
      <c r="T51" s="3"/>
      <c r="U51" s="3"/>
      <c r="V51" s="72" t="s">
        <v>56</v>
      </c>
      <c r="W51" s="72"/>
      <c r="X51" s="3"/>
      <c r="Y51" s="3"/>
      <c r="Z51" s="3"/>
      <c r="AA51" s="72"/>
      <c r="AB51" s="72"/>
      <c r="AC51" s="72"/>
      <c r="AD51" s="73"/>
      <c r="AE51" s="3"/>
      <c r="AF51" s="3"/>
      <c r="AG51" s="3"/>
      <c r="AH51" s="3"/>
      <c r="AI51" s="77"/>
      <c r="AJ51" s="77"/>
      <c r="AK51" s="77"/>
      <c r="AL51" s="77"/>
      <c r="AM51" s="77"/>
      <c r="AN51" s="50"/>
    </row>
    <row r="52" customFormat="false" ht="14.45" hidden="false" customHeight="true" outlineLevel="0" collapsed="false">
      <c r="A52" s="50"/>
      <c r="B52" s="38"/>
      <c r="C52" s="74"/>
      <c r="D52" s="47" t="s">
        <v>57</v>
      </c>
      <c r="E52" s="47"/>
      <c r="F52" s="47"/>
      <c r="G52" s="47"/>
      <c r="H52" s="47"/>
      <c r="I52" s="47"/>
      <c r="J52" s="47"/>
      <c r="K52" s="47"/>
      <c r="L52" s="72"/>
      <c r="M52" s="3"/>
      <c r="N52" s="3"/>
      <c r="O52" s="75"/>
      <c r="P52" s="75"/>
      <c r="Q52" s="75"/>
      <c r="R52" s="75"/>
      <c r="S52" s="75"/>
      <c r="T52" s="3"/>
      <c r="U52" s="3"/>
      <c r="V52" s="72" t="s">
        <v>58</v>
      </c>
      <c r="W52" s="72"/>
      <c r="X52" s="3"/>
      <c r="Y52" s="3"/>
      <c r="Z52" s="3"/>
      <c r="AA52" s="72"/>
      <c r="AB52" s="72"/>
      <c r="AC52" s="72"/>
      <c r="AD52" s="73"/>
      <c r="AE52" s="3"/>
      <c r="AF52" s="3"/>
      <c r="AG52" s="3"/>
      <c r="AH52" s="3"/>
      <c r="AI52" s="77"/>
      <c r="AJ52" s="77"/>
      <c r="AK52" s="77"/>
      <c r="AL52" s="77"/>
      <c r="AM52" s="77"/>
      <c r="AN52" s="48"/>
    </row>
    <row r="53" customFormat="false" ht="13.9" hidden="false" customHeight="true" outlineLevel="0" collapsed="false">
      <c r="A53" s="50"/>
      <c r="B53" s="38"/>
      <c r="C53" s="74"/>
      <c r="D53" s="47" t="s">
        <v>59</v>
      </c>
      <c r="E53" s="47"/>
      <c r="F53" s="47"/>
      <c r="G53" s="47"/>
      <c r="H53" s="47"/>
      <c r="I53" s="47"/>
      <c r="J53" s="47"/>
      <c r="K53" s="47"/>
      <c r="L53" s="72"/>
      <c r="M53" s="3"/>
      <c r="N53" s="3"/>
      <c r="O53" s="77"/>
      <c r="P53" s="77"/>
      <c r="Q53" s="77"/>
      <c r="R53" s="77"/>
      <c r="S53" s="77"/>
      <c r="T53" s="3"/>
      <c r="U53" s="3"/>
      <c r="V53" s="72" t="s">
        <v>60</v>
      </c>
      <c r="W53" s="72"/>
      <c r="X53" s="3"/>
      <c r="Y53" s="3"/>
      <c r="Z53" s="3"/>
      <c r="AA53" s="72"/>
      <c r="AB53" s="72"/>
      <c r="AC53" s="72"/>
      <c r="AD53" s="73"/>
      <c r="AE53" s="3"/>
      <c r="AF53" s="3"/>
      <c r="AG53" s="3"/>
      <c r="AH53" s="3"/>
      <c r="AI53" s="77"/>
      <c r="AJ53" s="77"/>
      <c r="AK53" s="77"/>
      <c r="AL53" s="77"/>
      <c r="AM53" s="77"/>
      <c r="AN53" s="48"/>
    </row>
    <row r="54" customFormat="false" ht="15" hidden="false" customHeight="true" outlineLevel="0" collapsed="false">
      <c r="A54" s="50"/>
      <c r="B54" s="38"/>
      <c r="C54" s="41"/>
      <c r="D54" s="47" t="s">
        <v>61</v>
      </c>
      <c r="E54" s="47"/>
      <c r="F54" s="47"/>
      <c r="G54" s="47"/>
      <c r="H54" s="47"/>
      <c r="I54" s="47"/>
      <c r="J54" s="47"/>
      <c r="K54" s="47"/>
      <c r="L54" s="72"/>
      <c r="M54" s="3"/>
      <c r="N54" s="3"/>
      <c r="O54" s="75"/>
      <c r="P54" s="75"/>
      <c r="Q54" s="75"/>
      <c r="R54" s="75"/>
      <c r="S54" s="75"/>
      <c r="T54" s="3"/>
      <c r="U54" s="3"/>
      <c r="V54" s="72" t="s">
        <v>62</v>
      </c>
      <c r="W54" s="72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7"/>
      <c r="AI54" s="77"/>
      <c r="AJ54" s="77"/>
      <c r="AK54" s="77"/>
      <c r="AL54" s="77"/>
      <c r="AM54" s="77"/>
      <c r="AN54" s="48"/>
    </row>
    <row r="55" customFormat="false" ht="15.75" hidden="false" customHeight="true" outlineLevel="0" collapsed="false">
      <c r="A55" s="50"/>
      <c r="B55" s="38"/>
      <c r="C55" s="40"/>
      <c r="D55" s="72" t="s">
        <v>63</v>
      </c>
      <c r="E55" s="3"/>
      <c r="F55" s="3"/>
      <c r="G55" s="3"/>
      <c r="H55" s="72"/>
      <c r="I55" s="72"/>
      <c r="J55" s="72"/>
      <c r="K55" s="73"/>
      <c r="L55" s="3"/>
      <c r="M55" s="3"/>
      <c r="N55" s="3"/>
      <c r="O55" s="77"/>
      <c r="P55" s="77"/>
      <c r="Q55" s="77"/>
      <c r="R55" s="77"/>
      <c r="S55" s="77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48"/>
    </row>
    <row r="56" customFormat="false" ht="27.75" hidden="false" customHeight="true" outlineLevel="0" collapsed="false">
      <c r="A56" s="50"/>
      <c r="B56" s="38"/>
      <c r="C56" s="41"/>
      <c r="D56" s="78" t="s">
        <v>64</v>
      </c>
      <c r="E56" s="47"/>
      <c r="F56" s="47"/>
      <c r="G56" s="47"/>
      <c r="H56" s="47"/>
      <c r="I56" s="47"/>
      <c r="J56" s="47"/>
      <c r="K56" s="47"/>
      <c r="L56" s="72"/>
      <c r="M56" s="73"/>
      <c r="N56" s="73"/>
      <c r="O56" s="73"/>
      <c r="P56" s="73"/>
      <c r="Q56" s="73"/>
      <c r="R56" s="26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48"/>
    </row>
    <row r="57" customFormat="false" ht="21" hidden="false" customHeight="true" outlineLevel="0" collapsed="false">
      <c r="A57" s="79" t="s">
        <v>65</v>
      </c>
      <c r="B57" s="38"/>
      <c r="C57" s="7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48"/>
    </row>
    <row r="58" customFormat="false" ht="13.15" hidden="false" customHeight="true" outlineLevel="0" collapsed="false">
      <c r="A58" s="79"/>
      <c r="B58" s="23"/>
      <c r="C58" s="45" t="s">
        <v>66</v>
      </c>
      <c r="D58" s="46" t="s">
        <v>67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80"/>
      <c r="Z58" s="25"/>
      <c r="AA58" s="25"/>
      <c r="AB58" s="25"/>
      <c r="AC58" s="3"/>
      <c r="AD58" s="25"/>
      <c r="AE58" s="25"/>
      <c r="AF58" s="25"/>
      <c r="AG58" s="25"/>
      <c r="AH58" s="25"/>
      <c r="AI58" s="81" t="s">
        <v>68</v>
      </c>
      <c r="AJ58" s="81"/>
      <c r="AK58" s="81"/>
      <c r="AL58" s="81"/>
      <c r="AM58" s="81"/>
      <c r="AN58" s="44"/>
    </row>
    <row r="59" customFormat="false" ht="13.15" hidden="false" customHeight="true" outlineLevel="0" collapsed="false">
      <c r="A59" s="79"/>
      <c r="B59" s="23"/>
      <c r="C59" s="45"/>
      <c r="D59" s="46" t="s">
        <v>69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82"/>
      <c r="S59" s="46"/>
      <c r="T59" s="46"/>
      <c r="U59" s="46"/>
      <c r="V59" s="46"/>
      <c r="W59" s="46"/>
      <c r="X59" s="46"/>
      <c r="Y59" s="80"/>
      <c r="Z59" s="25"/>
      <c r="AA59" s="25"/>
      <c r="AB59" s="25"/>
      <c r="AC59" s="25"/>
      <c r="AD59" s="25"/>
      <c r="AE59" s="25"/>
      <c r="AF59" s="25"/>
      <c r="AG59" s="25"/>
      <c r="AH59" s="25"/>
      <c r="AI59" s="81"/>
      <c r="AJ59" s="81"/>
      <c r="AK59" s="81"/>
      <c r="AL59" s="81"/>
      <c r="AM59" s="81"/>
      <c r="AN59" s="44"/>
    </row>
    <row r="60" customFormat="false" ht="10.15" hidden="false" customHeight="true" outlineLevel="0" collapsed="false">
      <c r="A60" s="79"/>
      <c r="B60" s="23"/>
      <c r="C60" s="49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83"/>
      <c r="AJ60" s="83"/>
      <c r="AK60" s="83"/>
      <c r="AL60" s="83"/>
      <c r="AM60" s="83"/>
      <c r="AN60" s="44"/>
    </row>
    <row r="61" customFormat="false" ht="12" hidden="false" customHeight="true" outlineLevel="0" collapsed="false">
      <c r="A61" s="79"/>
      <c r="B61" s="23"/>
      <c r="C61" s="84" t="s">
        <v>70</v>
      </c>
      <c r="D61" s="25"/>
      <c r="E61" s="46" t="s">
        <v>71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83"/>
      <c r="AJ61" s="83"/>
      <c r="AK61" s="83"/>
      <c r="AL61" s="83"/>
      <c r="AM61" s="83"/>
      <c r="AN61" s="44"/>
    </row>
    <row r="62" customFormat="false" ht="10.15" hidden="false" customHeight="true" outlineLevel="0" collapsed="false">
      <c r="A62" s="79"/>
      <c r="B62" s="23"/>
      <c r="C62" s="84"/>
      <c r="D62" s="25"/>
      <c r="E62" s="80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83"/>
      <c r="AJ62" s="83"/>
      <c r="AK62" s="83"/>
      <c r="AL62" s="83"/>
      <c r="AM62" s="83"/>
      <c r="AN62" s="44"/>
    </row>
    <row r="63" customFormat="false" ht="12" hidden="false" customHeight="true" outlineLevel="0" collapsed="false">
      <c r="A63" s="79"/>
      <c r="B63" s="23"/>
      <c r="C63" s="84" t="s">
        <v>72</v>
      </c>
      <c r="D63" s="25"/>
      <c r="E63" s="46" t="s">
        <v>73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83"/>
      <c r="AJ63" s="83"/>
      <c r="AK63" s="83"/>
      <c r="AL63" s="83"/>
      <c r="AM63" s="83"/>
      <c r="AN63" s="44"/>
    </row>
    <row r="64" customFormat="false" ht="10.15" hidden="false" customHeight="true" outlineLevel="0" collapsed="false">
      <c r="A64" s="79"/>
      <c r="B64" s="23"/>
      <c r="C64" s="84" t="s">
        <v>74</v>
      </c>
      <c r="D64" s="25"/>
      <c r="E64" s="25" t="s">
        <v>7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83"/>
      <c r="AJ64" s="83"/>
      <c r="AK64" s="83"/>
      <c r="AL64" s="83"/>
      <c r="AM64" s="83"/>
      <c r="AN64" s="44"/>
    </row>
    <row r="65" customFormat="false" ht="12" hidden="false" customHeight="true" outlineLevel="0" collapsed="false">
      <c r="A65" s="79"/>
      <c r="B65" s="23"/>
      <c r="C65" s="84" t="s">
        <v>76</v>
      </c>
      <c r="D65" s="25"/>
      <c r="E65" s="46" t="s">
        <v>77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25"/>
      <c r="AC65" s="25"/>
      <c r="AD65" s="25"/>
      <c r="AE65" s="25"/>
      <c r="AF65" s="25"/>
      <c r="AG65" s="25"/>
      <c r="AH65" s="25"/>
      <c r="AI65" s="83"/>
      <c r="AJ65" s="83"/>
      <c r="AK65" s="83"/>
      <c r="AL65" s="83"/>
      <c r="AM65" s="83"/>
      <c r="AN65" s="44"/>
    </row>
    <row r="66" customFormat="false" ht="21.75" hidden="false" customHeight="true" outlineLevel="0" collapsed="false">
      <c r="A66" s="79"/>
      <c r="B66" s="23"/>
      <c r="C66" s="49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customFormat="false" ht="10.15" hidden="false" customHeight="true" outlineLevel="0" collapsed="false">
      <c r="A67" s="79"/>
      <c r="B67" s="86" t="s">
        <v>78</v>
      </c>
      <c r="C67" s="86"/>
      <c r="D67" s="86"/>
      <c r="E67" s="86"/>
      <c r="F67" s="86"/>
      <c r="G67" s="86"/>
      <c r="H67" s="86"/>
      <c r="I67" s="86"/>
      <c r="J67" s="86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8"/>
    </row>
    <row r="68" customFormat="false" ht="10.15" hidden="false" customHeight="true" outlineLevel="0" collapsed="false">
      <c r="A68" s="79"/>
      <c r="B68" s="89" t="s">
        <v>79</v>
      </c>
      <c r="C68" s="89"/>
      <c r="D68" s="89"/>
      <c r="E68" s="89"/>
      <c r="F68" s="89"/>
      <c r="G68" s="89"/>
      <c r="H68" s="90" t="s">
        <v>80</v>
      </c>
      <c r="I68" s="60"/>
      <c r="J68" s="60"/>
      <c r="K68" s="60"/>
      <c r="L68" s="89" t="s">
        <v>81</v>
      </c>
      <c r="M68" s="89"/>
      <c r="N68" s="89"/>
      <c r="O68" s="89"/>
      <c r="P68" s="89"/>
      <c r="Q68" s="89"/>
      <c r="R68" s="89"/>
      <c r="S68" s="89" t="s">
        <v>82</v>
      </c>
      <c r="T68" s="89"/>
      <c r="U68" s="89"/>
      <c r="V68" s="89" t="s">
        <v>83</v>
      </c>
      <c r="W68" s="89"/>
      <c r="X68" s="89"/>
      <c r="Y68" s="89"/>
      <c r="Z68" s="89" t="s">
        <v>84</v>
      </c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 t="s">
        <v>85</v>
      </c>
      <c r="AL68" s="89"/>
      <c r="AM68" s="89"/>
      <c r="AN68" s="89"/>
    </row>
    <row r="69" customFormat="false" ht="4.9" hidden="false" customHeight="true" outlineLevel="0" collapsed="false">
      <c r="A69" s="79"/>
      <c r="B69" s="23"/>
      <c r="C69" s="49"/>
      <c r="D69" s="25"/>
      <c r="E69" s="25"/>
      <c r="F69" s="25"/>
      <c r="G69" s="88"/>
      <c r="H69" s="23"/>
      <c r="I69" s="25"/>
      <c r="J69" s="25"/>
      <c r="K69" s="25"/>
      <c r="L69" s="23"/>
      <c r="M69" s="25"/>
      <c r="N69" s="25"/>
      <c r="O69" s="25"/>
      <c r="P69" s="25"/>
      <c r="Q69" s="25"/>
      <c r="R69" s="25"/>
      <c r="S69" s="23"/>
      <c r="T69" s="25"/>
      <c r="U69" s="25"/>
      <c r="V69" s="23"/>
      <c r="W69" s="25"/>
      <c r="X69" s="25"/>
      <c r="Y69" s="25"/>
      <c r="Z69" s="23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44"/>
    </row>
    <row r="70" customFormat="false" ht="10.15" hidden="false" customHeight="true" outlineLevel="0" collapsed="false">
      <c r="A70" s="79"/>
      <c r="B70" s="91"/>
      <c r="C70" s="92"/>
      <c r="D70" s="93"/>
      <c r="E70" s="94"/>
      <c r="F70" s="91"/>
      <c r="G70" s="94"/>
      <c r="H70" s="94"/>
      <c r="I70" s="94"/>
      <c r="J70" s="94"/>
      <c r="K70" s="91"/>
      <c r="L70" s="94"/>
      <c r="M70" s="91"/>
      <c r="N70" s="91"/>
      <c r="O70" s="94"/>
      <c r="P70" s="91"/>
      <c r="Q70" s="91"/>
      <c r="R70" s="94"/>
      <c r="S70" s="94"/>
      <c r="T70" s="94"/>
      <c r="U70" s="91"/>
      <c r="V70" s="91"/>
      <c r="W70" s="91"/>
      <c r="X70" s="93"/>
      <c r="Y70" s="91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</row>
    <row r="71" customFormat="false" ht="4.9" hidden="false" customHeight="true" outlineLevel="0" collapsed="false">
      <c r="A71" s="79"/>
      <c r="B71" s="23"/>
      <c r="C71" s="49"/>
      <c r="D71" s="25"/>
      <c r="E71" s="25"/>
      <c r="F71" s="25"/>
      <c r="G71" s="44"/>
      <c r="H71" s="23"/>
      <c r="I71" s="25"/>
      <c r="J71" s="25"/>
      <c r="K71" s="25"/>
      <c r="L71" s="23"/>
      <c r="M71" s="25"/>
      <c r="N71" s="25"/>
      <c r="O71" s="25"/>
      <c r="P71" s="25"/>
      <c r="Q71" s="25"/>
      <c r="R71" s="44"/>
      <c r="S71" s="23"/>
      <c r="T71" s="25"/>
      <c r="U71" s="25"/>
      <c r="V71" s="23"/>
      <c r="W71" s="25"/>
      <c r="X71" s="25"/>
      <c r="Y71" s="25"/>
      <c r="Z71" s="23"/>
      <c r="AA71" s="25"/>
      <c r="AB71" s="25"/>
      <c r="AC71" s="25"/>
      <c r="AD71" s="25"/>
      <c r="AE71" s="25"/>
      <c r="AF71" s="25"/>
      <c r="AG71" s="25"/>
      <c r="AH71" s="25"/>
      <c r="AI71" s="25"/>
      <c r="AJ71" s="44"/>
      <c r="AK71" s="25"/>
      <c r="AL71" s="25"/>
      <c r="AM71" s="25"/>
      <c r="AN71" s="44"/>
    </row>
    <row r="72" customFormat="false" ht="10.15" hidden="false" customHeight="true" outlineLevel="0" collapsed="false">
      <c r="A72" s="79"/>
      <c r="B72" s="94"/>
      <c r="C72" s="95"/>
      <c r="D72" s="93"/>
      <c r="E72" s="94"/>
      <c r="F72" s="91"/>
      <c r="G72" s="94"/>
      <c r="H72" s="94"/>
      <c r="I72" s="94"/>
      <c r="J72" s="94"/>
      <c r="K72" s="91"/>
      <c r="L72" s="94"/>
      <c r="M72" s="91"/>
      <c r="N72" s="91"/>
      <c r="O72" s="94"/>
      <c r="P72" s="91"/>
      <c r="Q72" s="91"/>
      <c r="R72" s="94"/>
      <c r="S72" s="94"/>
      <c r="T72" s="94"/>
      <c r="U72" s="91"/>
      <c r="V72" s="91"/>
      <c r="W72" s="91"/>
      <c r="X72" s="93"/>
      <c r="Y72" s="91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</row>
    <row r="73" customFormat="false" ht="4.9" hidden="false" customHeight="true" outlineLevel="0" collapsed="false">
      <c r="A73" s="79"/>
      <c r="B73" s="23"/>
      <c r="C73" s="49"/>
      <c r="D73" s="25"/>
      <c r="E73" s="25"/>
      <c r="F73" s="25"/>
      <c r="G73" s="44"/>
      <c r="H73" s="23"/>
      <c r="I73" s="25"/>
      <c r="J73" s="25"/>
      <c r="K73" s="25"/>
      <c r="L73" s="23"/>
      <c r="M73" s="25"/>
      <c r="N73" s="25"/>
      <c r="O73" s="25"/>
      <c r="P73" s="25"/>
      <c r="Q73" s="25"/>
      <c r="R73" s="44"/>
      <c r="S73" s="23"/>
      <c r="T73" s="25"/>
      <c r="U73" s="25"/>
      <c r="V73" s="23"/>
      <c r="W73" s="25"/>
      <c r="X73" s="25"/>
      <c r="Y73" s="25"/>
      <c r="Z73" s="23"/>
      <c r="AA73" s="25"/>
      <c r="AB73" s="25"/>
      <c r="AC73" s="25"/>
      <c r="AD73" s="25"/>
      <c r="AE73" s="25"/>
      <c r="AF73" s="25"/>
      <c r="AG73" s="25"/>
      <c r="AH73" s="25"/>
      <c r="AI73" s="25"/>
      <c r="AJ73" s="44"/>
      <c r="AK73" s="25"/>
      <c r="AL73" s="25"/>
      <c r="AM73" s="25"/>
      <c r="AN73" s="44"/>
    </row>
    <row r="74" customFormat="false" ht="10.15" hidden="false" customHeight="true" outlineLevel="0" collapsed="false">
      <c r="A74" s="79"/>
      <c r="B74" s="94"/>
      <c r="C74" s="92"/>
      <c r="D74" s="93"/>
      <c r="E74" s="94"/>
      <c r="F74" s="91"/>
      <c r="G74" s="94"/>
      <c r="H74" s="94"/>
      <c r="I74" s="94"/>
      <c r="J74" s="94"/>
      <c r="K74" s="91"/>
      <c r="L74" s="94"/>
      <c r="M74" s="91"/>
      <c r="N74" s="91"/>
      <c r="O74" s="94"/>
      <c r="P74" s="91"/>
      <c r="Q74" s="91"/>
      <c r="R74" s="94"/>
      <c r="S74" s="94"/>
      <c r="T74" s="94"/>
      <c r="U74" s="91"/>
      <c r="V74" s="91"/>
      <c r="W74" s="91"/>
      <c r="X74" s="93"/>
      <c r="Y74" s="91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</row>
    <row r="75" customFormat="false" ht="4.15" hidden="false" customHeight="true" outlineLevel="0" collapsed="false">
      <c r="A75" s="79"/>
      <c r="B75" s="96"/>
      <c r="C75" s="97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9"/>
    </row>
    <row r="76" customFormat="false" ht="26.25" hidden="false" customHeight="true" outlineLevel="0" collapsed="false">
      <c r="A76" s="22"/>
      <c r="B76" s="47" t="s">
        <v>86</v>
      </c>
      <c r="C76" s="49"/>
      <c r="D76" s="25"/>
      <c r="E76" s="25"/>
      <c r="F76" s="100" t="str">
        <f aca="false">IF(AND(D23="",V23=""),"",IF(AND(D23&lt;&gt;"",V23&lt;&gt;""),CONCATENATE(D23,Q7,V23),D23))</f>
        <v/>
      </c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1"/>
      <c r="X76" s="25"/>
      <c r="Y76" s="3"/>
      <c r="Z76" s="25"/>
      <c r="AA76" s="25"/>
      <c r="AB76" s="25"/>
      <c r="AC76" s="25"/>
      <c r="AD76" s="25"/>
      <c r="AE76" s="25"/>
      <c r="AF76" s="25"/>
      <c r="AG76" s="25"/>
      <c r="AH76" s="102" t="s">
        <v>87</v>
      </c>
      <c r="AI76" s="102"/>
      <c r="AJ76" s="102"/>
      <c r="AK76" s="102"/>
      <c r="AL76" s="102"/>
      <c r="AM76" s="102"/>
      <c r="AN76" s="102"/>
    </row>
    <row r="77" customFormat="false" ht="7.5" hidden="false" customHeight="true" outlineLevel="0" collapsed="false">
      <c r="A77" s="22"/>
      <c r="B77" s="47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103"/>
      <c r="AI77" s="103"/>
      <c r="AJ77" s="103"/>
      <c r="AK77" s="103"/>
      <c r="AL77" s="103"/>
      <c r="AM77" s="103"/>
      <c r="AN77" s="103"/>
    </row>
    <row r="78" customFormat="false" ht="15" hidden="false" customHeight="true" outlineLevel="0" collapsed="false">
      <c r="A78" s="38"/>
      <c r="B78" s="104"/>
      <c r="C78" s="52"/>
      <c r="D78" s="47"/>
      <c r="E78" s="47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38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</row>
    <row r="79" customFormat="false" ht="7.9" hidden="false" customHeight="true" outlineLevel="0" collapsed="false">
      <c r="A79" s="50"/>
      <c r="B79" s="105"/>
      <c r="C79" s="106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20"/>
      <c r="AJ79" s="20"/>
      <c r="AK79" s="20"/>
      <c r="AL79" s="20"/>
      <c r="AM79" s="20"/>
      <c r="AN79" s="21"/>
    </row>
    <row r="80" customFormat="false" ht="13.9" hidden="false" customHeight="true" outlineLevel="0" collapsed="false">
      <c r="A80" s="50"/>
      <c r="B80" s="108"/>
      <c r="C80" s="109" t="s">
        <v>88</v>
      </c>
      <c r="D80" s="110" t="s">
        <v>89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8"/>
      <c r="Y80" s="38"/>
      <c r="Z80" s="38"/>
      <c r="AA80" s="38"/>
      <c r="AB80" s="38"/>
      <c r="AC80" s="38"/>
      <c r="AD80" s="38"/>
      <c r="AE80" s="38"/>
      <c r="AF80" s="38"/>
      <c r="AG80" s="3"/>
      <c r="AH80" s="38"/>
      <c r="AI80" s="3"/>
      <c r="AJ80" s="3"/>
      <c r="AK80" s="3"/>
      <c r="AL80" s="3"/>
      <c r="AM80" s="3"/>
      <c r="AN80" s="48"/>
    </row>
    <row r="81" customFormat="false" ht="4.9" hidden="false" customHeight="true" outlineLevel="0" collapsed="false">
      <c r="A81" s="50"/>
      <c r="B81" s="108"/>
      <c r="C81" s="40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26"/>
      <c r="AJ81" s="26"/>
      <c r="AK81" s="26"/>
      <c r="AL81" s="26"/>
      <c r="AM81" s="26"/>
      <c r="AN81" s="48"/>
    </row>
    <row r="82" customFormat="false" ht="12" hidden="false" customHeight="false" outlineLevel="0" collapsed="false">
      <c r="A82" s="111"/>
      <c r="B82" s="112"/>
      <c r="C82" s="112"/>
      <c r="D82" s="38" t="s">
        <v>90</v>
      </c>
      <c r="E82" s="38"/>
      <c r="F82" s="38"/>
      <c r="G82" s="38"/>
      <c r="H82" s="38"/>
      <c r="I82" s="38"/>
      <c r="J82" s="38"/>
      <c r="K82" s="38"/>
      <c r="L82" s="113"/>
      <c r="M82" s="113"/>
      <c r="N82" s="113"/>
      <c r="O82" s="113"/>
      <c r="P82" s="113"/>
      <c r="Q82" s="113"/>
      <c r="R82" s="38" t="s">
        <v>91</v>
      </c>
      <c r="S82" s="47" t="s">
        <v>92</v>
      </c>
      <c r="V82" s="3"/>
      <c r="W82" s="3"/>
      <c r="X82" s="114"/>
      <c r="Y82" s="114"/>
      <c r="Z82" s="3"/>
      <c r="AA82" s="114"/>
      <c r="AB82" s="114"/>
      <c r="AC82" s="114"/>
      <c r="AD82" s="114"/>
      <c r="AE82" s="3"/>
      <c r="AF82" s="3"/>
      <c r="AG82" s="3"/>
      <c r="AH82" s="3"/>
      <c r="AI82" s="3"/>
      <c r="AJ82" s="3"/>
      <c r="AK82" s="3"/>
      <c r="AL82" s="3"/>
      <c r="AM82" s="3"/>
      <c r="AN82" s="48"/>
    </row>
    <row r="83" customFormat="false" ht="4.15" hidden="false" customHeight="true" outlineLevel="0" collapsed="false">
      <c r="A83" s="111"/>
      <c r="B83" s="112"/>
      <c r="C83" s="115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114"/>
      <c r="V83" s="116"/>
      <c r="W83" s="116"/>
      <c r="X83" s="114"/>
      <c r="Y83" s="114"/>
      <c r="Z83" s="114"/>
      <c r="AA83" s="114"/>
      <c r="AB83" s="114"/>
      <c r="AC83" s="114"/>
      <c r="AD83" s="114"/>
      <c r="AE83" s="3"/>
      <c r="AF83" s="3"/>
      <c r="AG83" s="3"/>
      <c r="AH83" s="3"/>
      <c r="AI83" s="3"/>
      <c r="AJ83" s="3"/>
      <c r="AK83" s="117"/>
      <c r="AL83" s="117"/>
      <c r="AM83" s="3"/>
      <c r="AN83" s="48"/>
    </row>
    <row r="84" customFormat="false" ht="13.15" hidden="false" customHeight="true" outlineLevel="0" collapsed="false">
      <c r="A84" s="111"/>
      <c r="B84" s="112"/>
      <c r="C84" s="115"/>
      <c r="D84" s="118" t="s">
        <v>93</v>
      </c>
      <c r="E84" s="38"/>
      <c r="F84" s="38"/>
      <c r="G84" s="38"/>
      <c r="H84" s="38"/>
      <c r="I84" s="38"/>
      <c r="J84" s="38"/>
      <c r="K84" s="38"/>
      <c r="L84" s="119"/>
      <c r="M84" s="119"/>
      <c r="N84" s="119"/>
      <c r="O84" s="119"/>
      <c r="P84" s="119"/>
      <c r="Q84" s="119"/>
      <c r="R84" s="39"/>
      <c r="S84" s="114" t="s">
        <v>94</v>
      </c>
      <c r="V84" s="3"/>
      <c r="W84" s="3"/>
      <c r="X84" s="114"/>
      <c r="Y84" s="114"/>
      <c r="Z84" s="47" t="s">
        <v>95</v>
      </c>
      <c r="AB84" s="3"/>
      <c r="AC84" s="114"/>
      <c r="AD84" s="114"/>
      <c r="AE84" s="3"/>
      <c r="AF84" s="3"/>
      <c r="AG84" s="3"/>
      <c r="AH84" s="47" t="s">
        <v>96</v>
      </c>
      <c r="AI84" s="120"/>
      <c r="AJ84" s="120"/>
      <c r="AK84" s="121" t="s">
        <v>97</v>
      </c>
      <c r="AL84" s="122"/>
      <c r="AM84" s="122"/>
      <c r="AN84" s="123"/>
    </row>
    <row r="85" customFormat="false" ht="4.15" hidden="false" customHeight="true" outlineLevel="0" collapsed="false">
      <c r="A85" s="111"/>
      <c r="B85" s="112"/>
      <c r="C85" s="115"/>
      <c r="D85" s="11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114"/>
      <c r="V85" s="116"/>
      <c r="W85" s="116"/>
      <c r="X85" s="114"/>
      <c r="Y85" s="114"/>
      <c r="Z85" s="114"/>
      <c r="AA85" s="114"/>
      <c r="AB85" s="114"/>
      <c r="AC85" s="114"/>
      <c r="AD85" s="114"/>
      <c r="AE85" s="3"/>
      <c r="AF85" s="3"/>
      <c r="AG85" s="3"/>
      <c r="AH85" s="3"/>
      <c r="AI85" s="3"/>
      <c r="AJ85" s="3"/>
      <c r="AK85" s="3"/>
      <c r="AL85" s="3"/>
      <c r="AM85" s="3"/>
      <c r="AN85" s="48"/>
    </row>
    <row r="86" customFormat="false" ht="13.15" hidden="false" customHeight="true" outlineLevel="0" collapsed="false">
      <c r="A86" s="48"/>
      <c r="B86" s="28"/>
      <c r="C86" s="124"/>
      <c r="D86" s="72" t="s">
        <v>98</v>
      </c>
      <c r="E86" s="72"/>
      <c r="F86" s="3"/>
      <c r="G86" s="3"/>
      <c r="H86" s="3"/>
      <c r="I86" s="3"/>
      <c r="J86" s="3"/>
      <c r="K86" s="3"/>
      <c r="L86" s="72"/>
      <c r="M86" s="3"/>
      <c r="N86" s="3"/>
      <c r="P86" s="3"/>
      <c r="Q86" s="3"/>
      <c r="R86" s="125"/>
      <c r="S86" s="3"/>
      <c r="T86" s="119"/>
      <c r="U86" s="119"/>
      <c r="V86" s="119"/>
      <c r="W86" s="126"/>
      <c r="X86" s="3"/>
      <c r="Y86" s="72" t="s">
        <v>99</v>
      </c>
      <c r="AG86" s="3"/>
      <c r="AH86" s="3"/>
      <c r="AI86" s="127"/>
      <c r="AJ86" s="127"/>
      <c r="AK86" s="127"/>
      <c r="AL86" s="127"/>
      <c r="AM86" s="127"/>
      <c r="AN86" s="123"/>
    </row>
    <row r="87" customFormat="false" ht="6.6" hidden="false" customHeight="true" outlineLevel="0" collapsed="false">
      <c r="A87" s="128"/>
      <c r="B87" s="129"/>
      <c r="C87" s="130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3"/>
      <c r="R87" s="26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48"/>
    </row>
    <row r="88" customFormat="false" ht="16.15" hidden="false" customHeight="true" outlineLevel="0" collapsed="false">
      <c r="A88" s="48"/>
      <c r="B88" s="28"/>
      <c r="C88" s="124"/>
      <c r="D88" s="131" t="s">
        <v>100</v>
      </c>
      <c r="E88" s="131"/>
      <c r="F88" s="131"/>
      <c r="G88" s="131"/>
      <c r="H88" s="131"/>
      <c r="I88" s="131"/>
      <c r="J88" s="131"/>
      <c r="K88" s="131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3"/>
      <c r="AA88" s="131"/>
      <c r="AB88" s="131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48"/>
    </row>
    <row r="89" customFormat="false" ht="4.15" hidden="false" customHeight="true" outlineLevel="0" collapsed="false">
      <c r="A89" s="48"/>
      <c r="B89" s="26"/>
      <c r="C89" s="124"/>
      <c r="D89" s="131"/>
      <c r="E89" s="131"/>
      <c r="F89" s="131"/>
      <c r="G89" s="131"/>
      <c r="H89" s="131"/>
      <c r="I89" s="131"/>
      <c r="J89" s="131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131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48"/>
    </row>
    <row r="90" customFormat="false" ht="16.15" hidden="false" customHeight="true" outlineLevel="0" collapsed="false">
      <c r="A90" s="128"/>
      <c r="B90" s="26"/>
      <c r="C90" s="74"/>
      <c r="D90" s="54" t="s">
        <v>101</v>
      </c>
      <c r="E90" s="72"/>
      <c r="F90" s="3"/>
      <c r="G90" s="3"/>
      <c r="H90" s="3"/>
      <c r="I90" s="3"/>
      <c r="J90" s="3"/>
      <c r="K90" s="3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48"/>
    </row>
    <row r="91" customFormat="false" ht="4.15" hidden="false" customHeight="true" outlineLevel="0" collapsed="false">
      <c r="A91" s="128"/>
      <c r="B91" s="73"/>
      <c r="C91" s="52"/>
      <c r="D91" s="54"/>
      <c r="E91" s="47"/>
      <c r="F91" s="47"/>
      <c r="G91" s="47"/>
      <c r="H91" s="47"/>
      <c r="I91" s="3"/>
      <c r="J91" s="3"/>
      <c r="K91" s="72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48"/>
    </row>
    <row r="92" customFormat="false" ht="14.45" hidden="false" customHeight="true" outlineLevel="0" collapsed="false">
      <c r="A92" s="50"/>
      <c r="B92" s="47"/>
      <c r="C92" s="52"/>
      <c r="D92" s="132" t="s">
        <v>102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3"/>
      <c r="AI92" s="3"/>
      <c r="AJ92" s="3"/>
      <c r="AK92" s="3"/>
      <c r="AL92" s="3"/>
      <c r="AM92" s="3"/>
      <c r="AN92" s="123"/>
    </row>
    <row r="93" customFormat="false" ht="13.15" hidden="false" customHeight="true" outlineLevel="0" collapsed="false">
      <c r="A93" s="50"/>
      <c r="B93" s="108"/>
      <c r="C93" s="40"/>
      <c r="D93" s="133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47"/>
      <c r="T93" s="25"/>
      <c r="U93" s="25"/>
      <c r="V93" s="25"/>
      <c r="W93" s="25"/>
      <c r="X93" s="47"/>
      <c r="Y93" s="25"/>
      <c r="Z93" s="25"/>
      <c r="AA93" s="25"/>
      <c r="AB93" s="25"/>
      <c r="AC93" s="25"/>
      <c r="AD93" s="25"/>
      <c r="AE93" s="25"/>
      <c r="AF93" s="25"/>
      <c r="AG93" s="25"/>
      <c r="AH93" s="3"/>
      <c r="AI93" s="3"/>
      <c r="AJ93" s="3"/>
      <c r="AK93" s="3"/>
      <c r="AL93" s="3"/>
      <c r="AM93" s="3"/>
      <c r="AN93" s="48"/>
    </row>
    <row r="94" customFormat="false" ht="12" hidden="false" customHeight="false" outlineLevel="0" collapsed="false">
      <c r="A94" s="50"/>
      <c r="B94" s="134"/>
      <c r="C94" s="115" t="s">
        <v>103</v>
      </c>
      <c r="D94" s="135" t="s">
        <v>104</v>
      </c>
      <c r="F94" s="38"/>
      <c r="G94" s="38"/>
      <c r="H94" s="136"/>
      <c r="I94" s="136"/>
      <c r="J94" s="136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137" t="s">
        <v>105</v>
      </c>
      <c r="W94" s="137"/>
      <c r="X94" s="116" t="s">
        <v>106</v>
      </c>
      <c r="Z94" s="38"/>
      <c r="AA94" s="38"/>
      <c r="AB94" s="38"/>
      <c r="AC94" s="38"/>
      <c r="AD94" s="38"/>
      <c r="AE94" s="3"/>
      <c r="AF94" s="3"/>
      <c r="AG94" s="3"/>
      <c r="AH94" s="3"/>
      <c r="AI94" s="3"/>
      <c r="AJ94" s="3"/>
      <c r="AK94" s="3"/>
      <c r="AL94" s="3"/>
      <c r="AM94" s="3"/>
      <c r="AN94" s="48"/>
    </row>
    <row r="95" customFormat="false" ht="6" hidden="false" customHeight="true" outlineLevel="0" collapsed="false">
      <c r="A95" s="111"/>
      <c r="B95" s="138"/>
      <c r="C95" s="139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48"/>
    </row>
    <row r="96" customFormat="false" ht="23.45" hidden="false" customHeight="true" outlineLevel="0" collapsed="false">
      <c r="A96" s="50"/>
      <c r="B96" s="108"/>
      <c r="C96" s="40"/>
      <c r="D96" s="140"/>
      <c r="E96" s="140"/>
      <c r="F96" s="140"/>
      <c r="G96" s="140"/>
      <c r="H96" s="140" t="s">
        <v>107</v>
      </c>
      <c r="I96" s="140"/>
      <c r="J96" s="140"/>
      <c r="K96" s="140"/>
      <c r="L96" s="140"/>
      <c r="M96" s="140"/>
      <c r="N96" s="141"/>
      <c r="O96" s="142" t="s">
        <v>108</v>
      </c>
      <c r="P96" s="142"/>
      <c r="Q96" s="142"/>
      <c r="R96" s="142"/>
      <c r="S96" s="142"/>
      <c r="T96" s="142"/>
      <c r="U96" s="3"/>
      <c r="V96" s="140" t="s">
        <v>109</v>
      </c>
      <c r="W96" s="140"/>
      <c r="X96" s="140"/>
      <c r="Y96" s="140"/>
      <c r="Z96" s="140"/>
      <c r="AA96" s="140" t="s">
        <v>110</v>
      </c>
      <c r="AB96" s="140"/>
      <c r="AC96" s="140"/>
      <c r="AD96" s="140"/>
      <c r="AE96" s="142" t="s">
        <v>111</v>
      </c>
      <c r="AF96" s="142"/>
      <c r="AG96" s="142"/>
      <c r="AH96" s="142"/>
      <c r="AI96" s="142"/>
      <c r="AJ96" s="140" t="s">
        <v>112</v>
      </c>
      <c r="AK96" s="140"/>
      <c r="AL96" s="140"/>
      <c r="AM96" s="140"/>
      <c r="AN96" s="48"/>
    </row>
    <row r="97" customFormat="false" ht="22.15" hidden="false" customHeight="true" outlineLevel="0" collapsed="false">
      <c r="A97" s="50"/>
      <c r="B97" s="108"/>
      <c r="C97" s="40"/>
      <c r="D97" s="140" t="s">
        <v>113</v>
      </c>
      <c r="E97" s="140"/>
      <c r="F97" s="140"/>
      <c r="G97" s="140"/>
      <c r="H97" s="141" t="s">
        <v>114</v>
      </c>
      <c r="I97" s="141"/>
      <c r="J97" s="140" t="s">
        <v>115</v>
      </c>
      <c r="K97" s="140"/>
      <c r="L97" s="142" t="s">
        <v>116</v>
      </c>
      <c r="M97" s="142"/>
      <c r="N97" s="143"/>
      <c r="O97" s="142"/>
      <c r="P97" s="142"/>
      <c r="Q97" s="142"/>
      <c r="R97" s="142"/>
      <c r="S97" s="142"/>
      <c r="T97" s="142"/>
      <c r="U97" s="3"/>
      <c r="V97" s="144" t="s">
        <v>117</v>
      </c>
      <c r="W97" s="144"/>
      <c r="X97" s="144"/>
      <c r="Y97" s="144"/>
      <c r="Z97" s="144"/>
      <c r="AA97" s="145"/>
      <c r="AB97" s="145"/>
      <c r="AC97" s="145"/>
      <c r="AD97" s="145"/>
      <c r="AE97" s="145"/>
      <c r="AF97" s="145"/>
      <c r="AG97" s="145"/>
      <c r="AH97" s="145"/>
      <c r="AI97" s="145"/>
      <c r="AJ97" s="146" t="str">
        <f aca="false">IF(SUM(AA97:AI97)=0,"",SUM(AA97:AI97))</f>
        <v/>
      </c>
      <c r="AK97" s="146"/>
      <c r="AL97" s="146"/>
      <c r="AM97" s="146"/>
      <c r="AN97" s="48"/>
    </row>
    <row r="98" customFormat="false" ht="21" hidden="false" customHeight="true" outlineLevel="0" collapsed="false">
      <c r="A98" s="111"/>
      <c r="B98" s="138"/>
      <c r="C98" s="139"/>
      <c r="D98" s="140" t="s">
        <v>118</v>
      </c>
      <c r="E98" s="140"/>
      <c r="F98" s="140"/>
      <c r="G98" s="140"/>
      <c r="H98" s="147"/>
      <c r="I98" s="147"/>
      <c r="J98" s="148"/>
      <c r="K98" s="148"/>
      <c r="L98" s="149"/>
      <c r="M98" s="149"/>
      <c r="N98" s="150"/>
      <c r="O98" s="151"/>
      <c r="P98" s="151"/>
      <c r="Q98" s="151"/>
      <c r="R98" s="151"/>
      <c r="S98" s="151"/>
      <c r="T98" s="151"/>
      <c r="U98" s="3"/>
      <c r="V98" s="144" t="s">
        <v>119</v>
      </c>
      <c r="W98" s="144"/>
      <c r="X98" s="144"/>
      <c r="Y98" s="144"/>
      <c r="Z98" s="144"/>
      <c r="AA98" s="145"/>
      <c r="AB98" s="145"/>
      <c r="AC98" s="145"/>
      <c r="AD98" s="145"/>
      <c r="AE98" s="145"/>
      <c r="AF98" s="145"/>
      <c r="AG98" s="145"/>
      <c r="AH98" s="145"/>
      <c r="AI98" s="145"/>
      <c r="AJ98" s="146" t="str">
        <f aca="false">IF(SUM(AA98:AI98)=0,"",SUM(AA98:AI98))</f>
        <v/>
      </c>
      <c r="AK98" s="146"/>
      <c r="AL98" s="146"/>
      <c r="AM98" s="146"/>
      <c r="AN98" s="48"/>
    </row>
    <row r="99" customFormat="false" ht="21" hidden="false" customHeight="true" outlineLevel="0" collapsed="false">
      <c r="A99" s="111"/>
      <c r="B99" s="138"/>
      <c r="C99" s="139"/>
      <c r="D99" s="140" t="s">
        <v>120</v>
      </c>
      <c r="E99" s="140"/>
      <c r="F99" s="140"/>
      <c r="G99" s="140"/>
      <c r="H99" s="147"/>
      <c r="I99" s="147"/>
      <c r="J99" s="148"/>
      <c r="K99" s="148"/>
      <c r="L99" s="149"/>
      <c r="M99" s="149"/>
      <c r="N99" s="150"/>
      <c r="O99" s="151"/>
      <c r="P99" s="151"/>
      <c r="Q99" s="151"/>
      <c r="R99" s="151"/>
      <c r="S99" s="151"/>
      <c r="T99" s="151"/>
      <c r="U99" s="3"/>
      <c r="V99" s="144" t="s">
        <v>121</v>
      </c>
      <c r="W99" s="144"/>
      <c r="X99" s="144"/>
      <c r="Y99" s="144"/>
      <c r="Z99" s="144"/>
      <c r="AA99" s="145"/>
      <c r="AB99" s="145"/>
      <c r="AC99" s="145"/>
      <c r="AD99" s="145"/>
      <c r="AE99" s="145"/>
      <c r="AF99" s="145"/>
      <c r="AG99" s="145"/>
      <c r="AH99" s="145"/>
      <c r="AI99" s="145"/>
      <c r="AJ99" s="146" t="str">
        <f aca="false">IF(SUM(AA99:AI99)=0,"",SUM(AA99:AI99))</f>
        <v/>
      </c>
      <c r="AK99" s="146"/>
      <c r="AL99" s="146"/>
      <c r="AM99" s="146"/>
      <c r="AN99" s="48"/>
    </row>
    <row r="100" customFormat="false" ht="21" hidden="false" customHeight="true" outlineLevel="0" collapsed="false">
      <c r="A100" s="111"/>
      <c r="B100" s="138"/>
      <c r="C100" s="139"/>
      <c r="D100" s="114" t="s">
        <v>122</v>
      </c>
      <c r="E100" s="114"/>
      <c r="F100" s="114"/>
      <c r="G100" s="114"/>
      <c r="H100" s="114"/>
      <c r="I100" s="114"/>
      <c r="J100" s="114"/>
      <c r="K100" s="114"/>
      <c r="L100" s="3"/>
      <c r="M100" s="3"/>
      <c r="N100" s="3"/>
      <c r="O100" s="151"/>
      <c r="P100" s="151"/>
      <c r="Q100" s="151"/>
      <c r="R100" s="151"/>
      <c r="S100" s="151"/>
      <c r="T100" s="151"/>
      <c r="U100" s="3"/>
      <c r="V100" s="152" t="s">
        <v>123</v>
      </c>
      <c r="W100" s="152"/>
      <c r="X100" s="152"/>
      <c r="Y100" s="152"/>
      <c r="Z100" s="152"/>
      <c r="AA100" s="146" t="str">
        <f aca="false">IF(SUM(AA97:AD98)=0,"",SUM(AA97:AD98))</f>
        <v/>
      </c>
      <c r="AB100" s="146"/>
      <c r="AC100" s="146"/>
      <c r="AD100" s="146"/>
      <c r="AE100" s="146" t="str">
        <f aca="false">IF(SUM(AE97:AI98)=0,"",SUM(AE97:AI98))</f>
        <v/>
      </c>
      <c r="AF100" s="146"/>
      <c r="AG100" s="146"/>
      <c r="AH100" s="146"/>
      <c r="AI100" s="146"/>
      <c r="AJ100" s="146" t="str">
        <f aca="false">IF(SUM(AJ97:AM98)=0,"",SUM(AJ97:AM98))</f>
        <v/>
      </c>
      <c r="AK100" s="146"/>
      <c r="AL100" s="146"/>
      <c r="AM100" s="146"/>
      <c r="AN100" s="48"/>
    </row>
    <row r="101" customFormat="false" ht="21" hidden="false" customHeight="true" outlineLevel="0" collapsed="false">
      <c r="A101" s="111"/>
      <c r="B101" s="138"/>
      <c r="C101" s="139"/>
      <c r="D101" s="114" t="s">
        <v>124</v>
      </c>
      <c r="E101" s="114"/>
      <c r="F101" s="114"/>
      <c r="G101" s="114"/>
      <c r="H101" s="114"/>
      <c r="I101" s="114"/>
      <c r="J101" s="114"/>
      <c r="K101" s="114"/>
      <c r="L101" s="3"/>
      <c r="M101" s="3"/>
      <c r="N101" s="3"/>
      <c r="O101" s="146" t="str">
        <f aca="false">IF(SUM(O98:P100)=0,"",SUM(O98:P100))</f>
        <v/>
      </c>
      <c r="P101" s="146"/>
      <c r="Q101" s="146"/>
      <c r="R101" s="146"/>
      <c r="S101" s="146"/>
      <c r="T101" s="146"/>
      <c r="U101" s="3"/>
      <c r="V101" s="137" t="s">
        <v>125</v>
      </c>
      <c r="W101" s="137"/>
      <c r="X101" s="116" t="s">
        <v>126</v>
      </c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48"/>
    </row>
    <row r="102" customFormat="false" ht="21" hidden="false" customHeight="true" outlineLevel="0" collapsed="false">
      <c r="A102" s="111"/>
      <c r="B102" s="138"/>
      <c r="C102" s="139"/>
      <c r="D102" s="114" t="s">
        <v>127</v>
      </c>
      <c r="E102" s="114"/>
      <c r="F102" s="114"/>
      <c r="G102" s="114"/>
      <c r="H102" s="114"/>
      <c r="I102" s="114"/>
      <c r="J102" s="114"/>
      <c r="K102" s="114"/>
      <c r="L102" s="3"/>
      <c r="M102" s="3"/>
      <c r="N102" s="3"/>
      <c r="O102" s="151"/>
      <c r="P102" s="151"/>
      <c r="Q102" s="151"/>
      <c r="R102" s="151"/>
      <c r="S102" s="151"/>
      <c r="T102" s="151"/>
      <c r="U102" s="3"/>
      <c r="V102" s="140" t="s">
        <v>128</v>
      </c>
      <c r="W102" s="140"/>
      <c r="X102" s="140"/>
      <c r="Y102" s="140"/>
      <c r="Z102" s="140"/>
      <c r="AA102" s="140"/>
      <c r="AB102" s="140"/>
      <c r="AC102" s="142" t="s">
        <v>129</v>
      </c>
      <c r="AD102" s="142"/>
      <c r="AE102" s="142"/>
      <c r="AF102" s="142"/>
      <c r="AG102" s="142"/>
      <c r="AH102" s="142"/>
      <c r="AI102" s="142" t="s">
        <v>130</v>
      </c>
      <c r="AJ102" s="142"/>
      <c r="AK102" s="142"/>
      <c r="AL102" s="142"/>
      <c r="AM102" s="142"/>
      <c r="AN102" s="48"/>
    </row>
    <row r="103" customFormat="false" ht="10.9" hidden="false" customHeight="true" outlineLevel="0" collapsed="false">
      <c r="A103" s="111"/>
      <c r="B103" s="138"/>
      <c r="C103" s="139"/>
      <c r="D103" s="63" t="s">
        <v>131</v>
      </c>
      <c r="E103" s="63"/>
      <c r="F103" s="63"/>
      <c r="G103" s="63"/>
      <c r="H103" s="63"/>
      <c r="I103" s="63"/>
      <c r="J103" s="63"/>
      <c r="K103" s="63"/>
      <c r="L103" s="63"/>
      <c r="M103" s="3"/>
      <c r="N103" s="3"/>
      <c r="O103" s="146" t="str">
        <f aca="false">IF(SUM(O101:O102)=0,"",SUM(O101:O102))</f>
        <v/>
      </c>
      <c r="P103" s="146"/>
      <c r="Q103" s="146"/>
      <c r="R103" s="146"/>
      <c r="S103" s="146"/>
      <c r="T103" s="146"/>
      <c r="U103" s="3"/>
      <c r="V103" s="153"/>
      <c r="W103" s="153"/>
      <c r="X103" s="153"/>
      <c r="Y103" s="153"/>
      <c r="Z103" s="153"/>
      <c r="AA103" s="153"/>
      <c r="AB103" s="153"/>
      <c r="AC103" s="153"/>
      <c r="AD103" s="153"/>
      <c r="AE103" s="153"/>
      <c r="AF103" s="153"/>
      <c r="AG103" s="153"/>
      <c r="AH103" s="153"/>
      <c r="AI103" s="153"/>
      <c r="AJ103" s="153"/>
      <c r="AK103" s="153"/>
      <c r="AL103" s="153"/>
      <c r="AM103" s="153"/>
      <c r="AN103" s="48"/>
    </row>
    <row r="104" customFormat="false" ht="12" hidden="false" customHeight="true" outlineLevel="0" collapsed="false">
      <c r="A104" s="111"/>
      <c r="B104" s="138"/>
      <c r="C104" s="139"/>
      <c r="D104" s="32" t="s">
        <v>132</v>
      </c>
      <c r="E104" s="63"/>
      <c r="F104" s="63"/>
      <c r="G104" s="63"/>
      <c r="H104" s="63"/>
      <c r="I104" s="63"/>
      <c r="J104" s="63"/>
      <c r="K104" s="63"/>
      <c r="L104" s="63"/>
      <c r="M104" s="3"/>
      <c r="N104" s="3"/>
      <c r="O104" s="146"/>
      <c r="P104" s="146"/>
      <c r="Q104" s="146"/>
      <c r="R104" s="146"/>
      <c r="S104" s="146"/>
      <c r="T104" s="146"/>
      <c r="U104" s="3"/>
      <c r="V104" s="153"/>
      <c r="W104" s="153"/>
      <c r="X104" s="153"/>
      <c r="Y104" s="153"/>
      <c r="Z104" s="153"/>
      <c r="AA104" s="153"/>
      <c r="AB104" s="153"/>
      <c r="AC104" s="153"/>
      <c r="AD104" s="153"/>
      <c r="AE104" s="153"/>
      <c r="AF104" s="153"/>
      <c r="AG104" s="153"/>
      <c r="AH104" s="153"/>
      <c r="AI104" s="153"/>
      <c r="AJ104" s="153"/>
      <c r="AK104" s="153"/>
      <c r="AL104" s="153"/>
      <c r="AM104" s="153"/>
      <c r="AN104" s="48"/>
    </row>
    <row r="105" customFormat="false" ht="12.6" hidden="false" customHeight="true" outlineLevel="0" collapsed="false">
      <c r="A105" s="50"/>
      <c r="B105" s="108"/>
      <c r="C105" s="40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48"/>
    </row>
    <row r="106" s="157" customFormat="true" ht="4.15" hidden="false" customHeight="true" outlineLevel="0" collapsed="false">
      <c r="A106" s="111"/>
      <c r="B106" s="154"/>
      <c r="C106" s="139"/>
      <c r="D106" s="114"/>
      <c r="E106" s="114"/>
      <c r="F106" s="114"/>
      <c r="G106" s="3"/>
      <c r="H106" s="3"/>
      <c r="I106" s="155"/>
      <c r="J106" s="155"/>
      <c r="K106" s="155"/>
      <c r="L106" s="114"/>
      <c r="M106" s="114"/>
      <c r="N106" s="114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156"/>
    </row>
    <row r="107" customFormat="false" ht="13.9" hidden="false" customHeight="true" outlineLevel="0" collapsed="false">
      <c r="A107" s="111"/>
      <c r="B107" s="138"/>
      <c r="D107" s="32" t="s">
        <v>133</v>
      </c>
      <c r="E107" s="32"/>
      <c r="F107" s="32"/>
      <c r="G107" s="32"/>
      <c r="H107" s="32"/>
      <c r="I107" s="32"/>
      <c r="J107" s="32"/>
      <c r="K107" s="32"/>
      <c r="L107" s="32" t="s">
        <v>134</v>
      </c>
      <c r="N107" s="32"/>
      <c r="O107" s="32"/>
      <c r="P107" s="32"/>
      <c r="Q107" s="32"/>
      <c r="R107" s="32" t="s">
        <v>135</v>
      </c>
      <c r="S107" s="32"/>
      <c r="T107" s="32"/>
      <c r="U107" s="32"/>
      <c r="V107" s="32"/>
      <c r="W107" s="32"/>
      <c r="X107" s="32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9" t="s">
        <v>136</v>
      </c>
      <c r="AK107" s="117"/>
      <c r="AL107" s="117"/>
      <c r="AM107" s="32"/>
      <c r="AN107" s="160"/>
    </row>
    <row r="108" customFormat="false" ht="7.9" hidden="false" customHeight="true" outlineLevel="0" collapsed="false">
      <c r="A108" s="111"/>
      <c r="B108" s="161"/>
      <c r="C108" s="162"/>
      <c r="D108" s="163"/>
      <c r="E108" s="163"/>
      <c r="F108" s="163"/>
      <c r="G108" s="163"/>
      <c r="H108" s="163"/>
      <c r="I108" s="164"/>
      <c r="J108" s="163"/>
      <c r="K108" s="163"/>
      <c r="L108" s="163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6"/>
    </row>
    <row r="109" customFormat="false" ht="5.45" hidden="false" customHeight="true" outlineLevel="0" collapsed="false">
      <c r="A109" s="114"/>
      <c r="B109" s="167"/>
      <c r="C109" s="168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70"/>
      <c r="AN109" s="170"/>
    </row>
    <row r="110" customFormat="false" ht="24" hidden="false" customHeight="true" outlineLevel="0" collapsed="false">
      <c r="A110" s="123"/>
      <c r="B110" s="171"/>
      <c r="C110" s="172" t="s">
        <v>137</v>
      </c>
      <c r="D110" s="173" t="s">
        <v>138</v>
      </c>
      <c r="E110" s="170"/>
      <c r="F110" s="170"/>
      <c r="G110" s="170"/>
      <c r="H110" s="174"/>
      <c r="I110" s="170"/>
      <c r="J110" s="174"/>
      <c r="K110" s="174"/>
      <c r="L110" s="170"/>
      <c r="M110" s="170"/>
      <c r="N110" s="170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  <c r="Z110" s="175"/>
      <c r="AA110" s="175"/>
      <c r="AB110" s="175"/>
      <c r="AC110" s="175"/>
      <c r="AD110" s="175"/>
      <c r="AE110" s="175"/>
      <c r="AF110" s="175"/>
      <c r="AG110" s="175"/>
      <c r="AH110" s="175"/>
      <c r="AI110" s="175"/>
      <c r="AJ110" s="175"/>
      <c r="AK110" s="175"/>
      <c r="AL110" s="175"/>
      <c r="AM110" s="175"/>
      <c r="AN110" s="176"/>
    </row>
    <row r="111" customFormat="false" ht="14.45" hidden="false" customHeight="true" outlineLevel="0" collapsed="false">
      <c r="A111" s="50"/>
      <c r="B111" s="177"/>
      <c r="C111" s="178"/>
      <c r="D111" s="179" t="s">
        <v>139</v>
      </c>
      <c r="E111" s="167"/>
      <c r="F111" s="180"/>
      <c r="G111" s="167"/>
      <c r="H111" s="181"/>
      <c r="I111" s="167"/>
      <c r="J111" s="167"/>
      <c r="K111" s="167"/>
      <c r="L111" s="180"/>
      <c r="M111" s="180"/>
      <c r="N111" s="180"/>
      <c r="O111" s="180"/>
      <c r="P111" s="180"/>
      <c r="Q111" s="180"/>
      <c r="R111" s="180"/>
      <c r="S111" s="180"/>
      <c r="T111" s="180"/>
      <c r="U111" s="180"/>
      <c r="V111" s="180"/>
      <c r="W111" s="180"/>
      <c r="X111" s="182" t="s">
        <v>140</v>
      </c>
      <c r="Y111" s="182"/>
      <c r="Z111" s="182"/>
      <c r="AA111" s="182"/>
      <c r="AB111" s="182"/>
      <c r="AC111" s="182"/>
      <c r="AD111" s="182"/>
      <c r="AE111" s="182"/>
      <c r="AF111" s="182"/>
      <c r="AG111" s="182" t="s">
        <v>141</v>
      </c>
      <c r="AH111" s="182"/>
      <c r="AI111" s="182"/>
      <c r="AJ111" s="182"/>
      <c r="AK111" s="182"/>
      <c r="AL111" s="182"/>
      <c r="AM111" s="182"/>
      <c r="AN111" s="21"/>
    </row>
    <row r="112" customFormat="false" ht="4.15" hidden="false" customHeight="true" outlineLevel="0" collapsed="false">
      <c r="A112" s="50"/>
      <c r="B112" s="26"/>
      <c r="C112" s="139"/>
      <c r="D112" s="116"/>
      <c r="E112" s="138"/>
      <c r="F112" s="183"/>
      <c r="G112" s="138"/>
      <c r="H112" s="112"/>
      <c r="I112" s="138"/>
      <c r="J112" s="138"/>
      <c r="K112" s="138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48"/>
    </row>
    <row r="113" customFormat="false" ht="14.45" hidden="false" customHeight="true" outlineLevel="0" collapsed="false">
      <c r="A113" s="50"/>
      <c r="B113" s="26"/>
      <c r="C113" s="185" t="s">
        <v>142</v>
      </c>
      <c r="D113" s="186" t="s">
        <v>143</v>
      </c>
      <c r="E113" s="138"/>
      <c r="F113" s="183"/>
      <c r="G113" s="138"/>
      <c r="H113" s="112"/>
      <c r="I113" s="138"/>
      <c r="J113" s="138"/>
      <c r="K113" s="138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55"/>
      <c r="Y113" s="155"/>
      <c r="Z113" s="155"/>
      <c r="AA113" s="155"/>
      <c r="AB113" s="155"/>
      <c r="AC113" s="155"/>
      <c r="AD113" s="155"/>
      <c r="AE113" s="155"/>
      <c r="AF113" s="155"/>
      <c r="AG113" s="155"/>
      <c r="AH113" s="155"/>
      <c r="AI113" s="155"/>
      <c r="AJ113" s="155"/>
      <c r="AK113" s="155"/>
      <c r="AL113" s="155"/>
      <c r="AM113" s="155"/>
      <c r="AN113" s="48"/>
    </row>
    <row r="114" customFormat="false" ht="14.45" hidden="false" customHeight="true" outlineLevel="0" collapsed="false">
      <c r="A114" s="48"/>
      <c r="B114" s="187"/>
      <c r="C114" s="188" t="s">
        <v>144</v>
      </c>
      <c r="D114" s="78" t="s">
        <v>145</v>
      </c>
      <c r="E114" s="3"/>
      <c r="F114" s="3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48"/>
    </row>
    <row r="115" customFormat="false" ht="18" hidden="false" customHeight="true" outlineLevel="0" collapsed="false">
      <c r="A115" s="48"/>
      <c r="B115" s="187"/>
      <c r="C115" s="74"/>
      <c r="D115" s="189" t="s">
        <v>146</v>
      </c>
      <c r="E115" s="47"/>
      <c r="F115" s="47"/>
      <c r="G115" s="47"/>
      <c r="H115" s="47"/>
      <c r="I115" s="47"/>
      <c r="J115" s="47"/>
      <c r="K115" s="47"/>
      <c r="M115" s="3"/>
      <c r="N115" s="3"/>
      <c r="O115" s="3"/>
      <c r="P115" s="3"/>
      <c r="R115" s="3"/>
      <c r="S115" s="190" t="str">
        <f aca="false">IF(OR(L82="",X115=""),"",X115/L82)</f>
        <v/>
      </c>
      <c r="T115" s="190"/>
      <c r="U115" s="190"/>
      <c r="V115" s="190"/>
      <c r="W115" s="191"/>
      <c r="X115" s="192"/>
      <c r="Y115" s="192"/>
      <c r="Z115" s="192"/>
      <c r="AA115" s="192"/>
      <c r="AB115" s="192"/>
      <c r="AC115" s="192"/>
      <c r="AD115" s="192"/>
      <c r="AE115" s="192"/>
      <c r="AF115" s="193"/>
      <c r="AG115" s="194" t="str">
        <f aca="false">IF(SUM(X114:AE116)=0,"",SUM(X114:AE116))</f>
        <v/>
      </c>
      <c r="AH115" s="194"/>
      <c r="AI115" s="194"/>
      <c r="AJ115" s="194"/>
      <c r="AK115" s="194"/>
      <c r="AL115" s="194"/>
      <c r="AM115" s="194"/>
      <c r="AN115" s="48"/>
    </row>
    <row r="116" customFormat="false" ht="18" hidden="false" customHeight="true" outlineLevel="0" collapsed="false">
      <c r="A116" s="48"/>
      <c r="B116" s="195"/>
      <c r="C116" s="196"/>
      <c r="D116" s="195" t="s">
        <v>147</v>
      </c>
      <c r="E116" s="54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3"/>
      <c r="R116" s="3"/>
      <c r="S116" s="3"/>
      <c r="T116" s="3"/>
      <c r="U116" s="4"/>
      <c r="V116" s="66"/>
      <c r="W116" s="66"/>
      <c r="X116" s="192"/>
      <c r="Y116" s="192"/>
      <c r="Z116" s="192"/>
      <c r="AA116" s="192"/>
      <c r="AB116" s="192"/>
      <c r="AC116" s="192"/>
      <c r="AD116" s="192"/>
      <c r="AE116" s="192"/>
      <c r="AF116" s="197"/>
      <c r="AG116" s="194"/>
      <c r="AH116" s="194"/>
      <c r="AI116" s="194"/>
      <c r="AJ116" s="194"/>
      <c r="AK116" s="194"/>
      <c r="AL116" s="194"/>
      <c r="AM116" s="194"/>
      <c r="AN116" s="48"/>
    </row>
    <row r="117" customFormat="false" ht="10.9" hidden="false" customHeight="true" outlineLevel="0" collapsed="false">
      <c r="A117" s="48"/>
      <c r="B117" s="187"/>
      <c r="C117" s="188" t="s">
        <v>148</v>
      </c>
      <c r="D117" s="78" t="s">
        <v>149</v>
      </c>
      <c r="E117" s="47"/>
      <c r="F117" s="3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66"/>
      <c r="V117" s="66"/>
      <c r="W117" s="66"/>
      <c r="X117" s="198"/>
      <c r="Y117" s="198"/>
      <c r="Z117" s="198"/>
      <c r="AA117" s="198"/>
      <c r="AB117" s="198"/>
      <c r="AC117" s="198"/>
      <c r="AD117" s="198"/>
      <c r="AE117" s="198"/>
      <c r="AF117" s="193"/>
      <c r="AH117" s="199"/>
      <c r="AI117" s="199"/>
      <c r="AJ117" s="199"/>
      <c r="AK117" s="199"/>
      <c r="AL117" s="199"/>
      <c r="AM117" s="200"/>
      <c r="AN117" s="48"/>
    </row>
    <row r="118" customFormat="false" ht="10.9" hidden="false" customHeight="true" outlineLevel="0" collapsed="false">
      <c r="A118" s="48"/>
      <c r="B118" s="187"/>
      <c r="C118" s="196"/>
      <c r="D118" s="187" t="s">
        <v>150</v>
      </c>
      <c r="E118" s="187"/>
      <c r="F118" s="187"/>
      <c r="G118" s="187"/>
      <c r="H118" s="187"/>
      <c r="I118" s="187"/>
      <c r="J118" s="187"/>
      <c r="K118" s="187"/>
      <c r="L118" s="187"/>
      <c r="M118" s="47"/>
      <c r="N118" s="47"/>
      <c r="O118" s="3"/>
      <c r="P118" s="201" t="str">
        <f aca="false">IF(OR(X117="",AA100=""),"",SUM(X117:AE120)/AA100)</f>
        <v/>
      </c>
      <c r="Q118" s="201"/>
      <c r="R118" s="201"/>
      <c r="S118" s="201"/>
      <c r="T118" s="201"/>
      <c r="U118" s="65" t="str">
        <f aca="false">IF(X117="","","€/m³")</f>
        <v/>
      </c>
      <c r="V118" s="65"/>
      <c r="W118" s="66"/>
      <c r="X118" s="198"/>
      <c r="Y118" s="198"/>
      <c r="Z118" s="198"/>
      <c r="AA118" s="198"/>
      <c r="AB118" s="198"/>
      <c r="AC118" s="198"/>
      <c r="AD118" s="198"/>
      <c r="AE118" s="198"/>
      <c r="AF118" s="202"/>
      <c r="AG118" s="203"/>
      <c r="AH118" s="203"/>
      <c r="AI118" s="203"/>
      <c r="AJ118" s="203"/>
      <c r="AK118" s="203"/>
      <c r="AL118" s="203"/>
      <c r="AM118" s="203"/>
      <c r="AN118" s="48"/>
    </row>
    <row r="119" s="211" customFormat="true" ht="10.9" hidden="false" customHeight="true" outlineLevel="0" collapsed="false">
      <c r="A119" s="204"/>
      <c r="B119" s="187"/>
      <c r="C119" s="196"/>
      <c r="D119" s="187" t="s">
        <v>151</v>
      </c>
      <c r="E119" s="187"/>
      <c r="F119" s="187"/>
      <c r="G119" s="187"/>
      <c r="H119" s="187"/>
      <c r="I119" s="187"/>
      <c r="J119" s="187"/>
      <c r="K119" s="187"/>
      <c r="L119" s="187"/>
      <c r="M119" s="61"/>
      <c r="N119" s="61"/>
      <c r="O119" s="205" t="s">
        <v>152</v>
      </c>
      <c r="P119" s="205"/>
      <c r="Q119" s="205"/>
      <c r="R119" s="205"/>
      <c r="S119" s="206" t="str">
        <f aca="false">IF(AB523="","",AB523)</f>
        <v/>
      </c>
      <c r="T119" s="206"/>
      <c r="U119" s="206"/>
      <c r="V119" s="206"/>
      <c r="W119" s="66"/>
      <c r="X119" s="198"/>
      <c r="Y119" s="198"/>
      <c r="Z119" s="198"/>
      <c r="AA119" s="198"/>
      <c r="AB119" s="198"/>
      <c r="AC119" s="198"/>
      <c r="AD119" s="198"/>
      <c r="AE119" s="198"/>
      <c r="AF119" s="207"/>
      <c r="AG119" s="208"/>
      <c r="AH119" s="209"/>
      <c r="AI119" s="209"/>
      <c r="AJ119" s="209"/>
      <c r="AK119" s="209"/>
      <c r="AL119" s="209"/>
      <c r="AM119" s="210"/>
      <c r="AN119" s="204"/>
    </row>
    <row r="120" customFormat="false" ht="10.9" hidden="false" customHeight="true" outlineLevel="0" collapsed="false">
      <c r="A120" s="48"/>
      <c r="B120" s="187"/>
      <c r="C120" s="196"/>
      <c r="D120" s="212" t="s">
        <v>153</v>
      </c>
      <c r="E120" s="187"/>
      <c r="F120" s="187"/>
      <c r="G120" s="187"/>
      <c r="H120" s="187"/>
      <c r="I120" s="187"/>
      <c r="J120" s="187"/>
      <c r="K120" s="187"/>
      <c r="L120" s="187"/>
      <c r="O120" s="205"/>
      <c r="P120" s="205"/>
      <c r="Q120" s="205"/>
      <c r="R120" s="205"/>
      <c r="S120" s="206"/>
      <c r="T120" s="206"/>
      <c r="U120" s="206"/>
      <c r="V120" s="206"/>
      <c r="W120" s="66"/>
      <c r="X120" s="198"/>
      <c r="Y120" s="198"/>
      <c r="Z120" s="198"/>
      <c r="AA120" s="198"/>
      <c r="AB120" s="198"/>
      <c r="AC120" s="198"/>
      <c r="AD120" s="198"/>
      <c r="AE120" s="198"/>
      <c r="AF120" s="213"/>
      <c r="AG120" s="203" t="str">
        <f aca="false">IF(OR(O523="",SUM(X117:AE127)=0),"",IF(SUM(X117:AE122)-O523=0,"",IF(AND(O523="",X119&lt;&gt;""),"",IF(SUM(X117:AE122)&lt;&gt;O523,SUM(X117:AE122)-O523,""))))</f>
        <v/>
      </c>
      <c r="AH120" s="203"/>
      <c r="AI120" s="203"/>
      <c r="AJ120" s="203"/>
      <c r="AK120" s="203"/>
      <c r="AL120" s="203"/>
      <c r="AM120" s="203"/>
      <c r="AN120" s="48"/>
    </row>
    <row r="121" customFormat="false" ht="10.9" hidden="false" customHeight="true" outlineLevel="0" collapsed="false">
      <c r="A121" s="48"/>
      <c r="B121" s="187"/>
      <c r="C121" s="196"/>
      <c r="D121" s="187" t="s">
        <v>154</v>
      </c>
      <c r="E121" s="187"/>
      <c r="F121" s="187"/>
      <c r="G121" s="187"/>
      <c r="H121" s="187"/>
      <c r="I121" s="187"/>
      <c r="J121" s="187"/>
      <c r="K121" s="187"/>
      <c r="L121" s="187"/>
      <c r="M121" s="47"/>
      <c r="N121" s="47"/>
      <c r="O121" s="47"/>
      <c r="P121" s="47"/>
      <c r="Q121" s="3"/>
      <c r="R121" s="3"/>
      <c r="S121" s="3"/>
      <c r="T121" s="3"/>
      <c r="U121" s="4"/>
      <c r="V121" s="4"/>
      <c r="W121" s="66"/>
      <c r="X121" s="192"/>
      <c r="Y121" s="192"/>
      <c r="Z121" s="192"/>
      <c r="AA121" s="192"/>
      <c r="AB121" s="192"/>
      <c r="AC121" s="192"/>
      <c r="AD121" s="192"/>
      <c r="AE121" s="192"/>
      <c r="AF121" s="214"/>
      <c r="AG121" s="208"/>
      <c r="AH121" s="209"/>
      <c r="AI121" s="209"/>
      <c r="AJ121" s="209"/>
      <c r="AK121" s="209"/>
      <c r="AL121" s="209"/>
      <c r="AM121" s="210"/>
      <c r="AN121" s="48"/>
    </row>
    <row r="122" customFormat="false" ht="10.9" hidden="false" customHeight="true" outlineLevel="0" collapsed="false">
      <c r="A122" s="48"/>
      <c r="B122" s="187"/>
      <c r="C122" s="196"/>
      <c r="D122" s="47" t="str">
        <f aca="false">IF(V103&lt;&gt;"","  (Garage)",IF(AC103&lt;&gt;""," (TG-Einstellplatz)",IF(AI103&lt;&gt;""," (Abstellplatz)"," (Garage;TG-Einstellplatz;Abstellplatz)")))</f>
        <v> (Garage;TG-Einstellplatz;Abstellplatz)</v>
      </c>
      <c r="E122" s="187"/>
      <c r="F122" s="187"/>
      <c r="G122" s="187"/>
      <c r="H122" s="187"/>
      <c r="I122" s="187"/>
      <c r="J122" s="187"/>
      <c r="K122" s="187"/>
      <c r="L122" s="187"/>
      <c r="M122" s="47"/>
      <c r="N122" s="47"/>
      <c r="O122" s="3"/>
      <c r="P122" s="201" t="str">
        <f aca="false">IF(AND(V103&lt;&gt;"",AE97&lt;&gt;""),X121/AE97,IF(SUM(AC103:AM104)=0,"",IF(SUM(AC103:AM104)&lt;&gt;0,X121/SUM(AC103:AM104),IF(X121="",""))))</f>
        <v/>
      </c>
      <c r="Q122" s="201"/>
      <c r="R122" s="201"/>
      <c r="S122" s="201"/>
      <c r="T122" s="201"/>
      <c r="U122" s="65" t="str">
        <f aca="false">IF(AND(V103&lt;&gt;"",X121&lt;&gt;""),"€/m³",IF(OR(AC103&lt;&gt;"",AI103&lt;&gt;"",X121&lt;&gt;""),"€/Stck",""))</f>
        <v/>
      </c>
      <c r="V122" s="65"/>
      <c r="W122" s="66"/>
      <c r="X122" s="192"/>
      <c r="Y122" s="192"/>
      <c r="Z122" s="192"/>
      <c r="AA122" s="192"/>
      <c r="AB122" s="192"/>
      <c r="AC122" s="192"/>
      <c r="AD122" s="192"/>
      <c r="AE122" s="192"/>
      <c r="AF122" s="214"/>
      <c r="AG122" s="208"/>
      <c r="AH122" s="209"/>
      <c r="AI122" s="209"/>
      <c r="AJ122" s="209"/>
      <c r="AK122" s="209"/>
      <c r="AL122" s="209"/>
      <c r="AM122" s="210"/>
      <c r="AN122" s="48"/>
    </row>
    <row r="123" customFormat="false" ht="18" hidden="false" customHeight="true" outlineLevel="0" collapsed="false">
      <c r="A123" s="48"/>
      <c r="B123" s="187"/>
      <c r="C123" s="196"/>
      <c r="D123" s="195" t="s">
        <v>155</v>
      </c>
      <c r="E123" s="187"/>
      <c r="F123" s="187"/>
      <c r="G123" s="187"/>
      <c r="H123" s="187"/>
      <c r="I123" s="187"/>
      <c r="J123" s="187"/>
      <c r="K123" s="187"/>
      <c r="L123" s="187"/>
      <c r="M123" s="47"/>
      <c r="N123" s="47"/>
      <c r="O123" s="3"/>
      <c r="P123" s="215"/>
      <c r="Q123" s="215"/>
      <c r="R123" s="215"/>
      <c r="S123" s="215"/>
      <c r="T123" s="215"/>
      <c r="U123" s="216"/>
      <c r="V123" s="216"/>
      <c r="W123" s="217"/>
      <c r="X123" s="192"/>
      <c r="Y123" s="192"/>
      <c r="Z123" s="192"/>
      <c r="AA123" s="192"/>
      <c r="AB123" s="192"/>
      <c r="AC123" s="192"/>
      <c r="AD123" s="192"/>
      <c r="AE123" s="192"/>
      <c r="AF123" s="218"/>
      <c r="AG123" s="219" t="str">
        <f aca="false">IF(SUM(X117:AE123)=0,"",SUM(X117:AE123))</f>
        <v/>
      </c>
      <c r="AH123" s="219"/>
      <c r="AI123" s="219"/>
      <c r="AJ123" s="219"/>
      <c r="AK123" s="219"/>
      <c r="AL123" s="219"/>
      <c r="AM123" s="219"/>
      <c r="AN123" s="48"/>
    </row>
    <row r="124" customFormat="false" ht="11.1" hidden="false" customHeight="true" outlineLevel="0" collapsed="false">
      <c r="A124" s="48"/>
      <c r="B124" s="220" t="s">
        <v>156</v>
      </c>
      <c r="C124" s="220"/>
      <c r="D124" s="221" t="s">
        <v>157</v>
      </c>
      <c r="E124" s="221"/>
      <c r="F124" s="221"/>
      <c r="G124" s="221"/>
      <c r="H124" s="221"/>
      <c r="I124" s="221"/>
      <c r="J124" s="221"/>
      <c r="K124" s="221"/>
      <c r="L124" s="221"/>
      <c r="M124" s="54"/>
      <c r="N124" s="54"/>
      <c r="O124" s="205" t="s">
        <v>152</v>
      </c>
      <c r="P124" s="205"/>
      <c r="Q124" s="205"/>
      <c r="R124" s="205"/>
      <c r="S124" s="206" t="str">
        <f aca="false">IF(AB524="","",AB524)</f>
        <v/>
      </c>
      <c r="T124" s="206"/>
      <c r="U124" s="206"/>
      <c r="V124" s="206"/>
      <c r="W124" s="47"/>
      <c r="X124" s="198"/>
      <c r="Y124" s="198"/>
      <c r="Z124" s="198"/>
      <c r="AA124" s="198"/>
      <c r="AB124" s="198"/>
      <c r="AC124" s="198"/>
      <c r="AD124" s="198"/>
      <c r="AE124" s="198"/>
      <c r="AF124" s="222"/>
      <c r="AG124" s="223" t="str">
        <f aca="false">IF(AND(X124&lt;&gt;"",O524=""),"",IF(X124&lt;&gt;O524,X124-O524,""))</f>
        <v/>
      </c>
      <c r="AH124" s="223"/>
      <c r="AI124" s="223"/>
      <c r="AJ124" s="223"/>
      <c r="AK124" s="223"/>
      <c r="AL124" s="223"/>
      <c r="AM124" s="223"/>
      <c r="AN124" s="48"/>
    </row>
    <row r="125" customFormat="false" ht="11.1" hidden="false" customHeight="true" outlineLevel="0" collapsed="false">
      <c r="A125" s="48"/>
      <c r="B125" s="220"/>
      <c r="C125" s="220"/>
      <c r="D125" s="221"/>
      <c r="E125" s="221"/>
      <c r="F125" s="221"/>
      <c r="G125" s="221"/>
      <c r="H125" s="221"/>
      <c r="I125" s="221"/>
      <c r="J125" s="221"/>
      <c r="K125" s="221"/>
      <c r="L125" s="221"/>
      <c r="M125" s="54"/>
      <c r="N125" s="54"/>
      <c r="O125" s="205"/>
      <c r="P125" s="205"/>
      <c r="Q125" s="205"/>
      <c r="R125" s="205"/>
      <c r="S125" s="206"/>
      <c r="T125" s="206"/>
      <c r="U125" s="206"/>
      <c r="V125" s="206"/>
      <c r="W125" s="47"/>
      <c r="X125" s="198"/>
      <c r="Y125" s="198"/>
      <c r="Z125" s="198"/>
      <c r="AA125" s="198"/>
      <c r="AB125" s="198"/>
      <c r="AC125" s="198"/>
      <c r="AD125" s="198"/>
      <c r="AE125" s="198"/>
      <c r="AF125" s="222"/>
      <c r="AG125" s="219" t="str">
        <f aca="false">IF(X124="","",X124)</f>
        <v/>
      </c>
      <c r="AH125" s="219"/>
      <c r="AI125" s="219"/>
      <c r="AJ125" s="219"/>
      <c r="AK125" s="219"/>
      <c r="AL125" s="219"/>
      <c r="AM125" s="219"/>
      <c r="AN125" s="48"/>
    </row>
    <row r="126" customFormat="false" ht="11.1" hidden="false" customHeight="true" outlineLevel="0" collapsed="false">
      <c r="A126" s="48"/>
      <c r="B126" s="224" t="s">
        <v>158</v>
      </c>
      <c r="C126" s="224"/>
      <c r="D126" s="116" t="s">
        <v>159</v>
      </c>
      <c r="E126" s="116"/>
      <c r="F126" s="116"/>
      <c r="G126" s="116"/>
      <c r="H126" s="116"/>
      <c r="I126" s="116"/>
      <c r="J126" s="116"/>
      <c r="K126" s="116"/>
      <c r="L126" s="116"/>
      <c r="M126" s="47"/>
      <c r="N126" s="47"/>
      <c r="O126" s="225" t="s">
        <v>152</v>
      </c>
      <c r="P126" s="225"/>
      <c r="Q126" s="225"/>
      <c r="R126" s="225"/>
      <c r="S126" s="206" t="str">
        <f aca="false">IF(AB525="","",AB525)</f>
        <v/>
      </c>
      <c r="T126" s="206"/>
      <c r="U126" s="206"/>
      <c r="V126" s="206"/>
      <c r="W126" s="47"/>
      <c r="X126" s="198"/>
      <c r="Y126" s="198"/>
      <c r="Z126" s="198"/>
      <c r="AA126" s="198"/>
      <c r="AB126" s="198"/>
      <c r="AC126" s="198"/>
      <c r="AD126" s="198"/>
      <c r="AE126" s="198"/>
      <c r="AF126" s="226"/>
      <c r="AG126" s="223" t="str">
        <f aca="false">IF(AND(X126&lt;&gt;"",O525=""),"",IF(X126&lt;&gt;O525,X126-O525,""))</f>
        <v/>
      </c>
      <c r="AH126" s="223"/>
      <c r="AI126" s="223"/>
      <c r="AJ126" s="223"/>
      <c r="AK126" s="223"/>
      <c r="AL126" s="223"/>
      <c r="AM126" s="223"/>
      <c r="AN126" s="48"/>
    </row>
    <row r="127" customFormat="false" ht="11.1" hidden="false" customHeight="true" outlineLevel="0" collapsed="false">
      <c r="A127" s="48"/>
      <c r="B127" s="224"/>
      <c r="C127" s="224"/>
      <c r="D127" s="116"/>
      <c r="E127" s="116"/>
      <c r="F127" s="116"/>
      <c r="G127" s="116"/>
      <c r="H127" s="116"/>
      <c r="I127" s="116"/>
      <c r="J127" s="116"/>
      <c r="K127" s="116"/>
      <c r="L127" s="116"/>
      <c r="M127" s="47"/>
      <c r="N127" s="47"/>
      <c r="O127" s="225"/>
      <c r="P127" s="225"/>
      <c r="Q127" s="225"/>
      <c r="R127" s="225"/>
      <c r="S127" s="206"/>
      <c r="T127" s="206"/>
      <c r="U127" s="206"/>
      <c r="V127" s="206"/>
      <c r="W127" s="47"/>
      <c r="X127" s="198"/>
      <c r="Y127" s="198"/>
      <c r="Z127" s="198"/>
      <c r="AA127" s="198"/>
      <c r="AB127" s="198"/>
      <c r="AC127" s="198"/>
      <c r="AD127" s="198"/>
      <c r="AE127" s="198"/>
      <c r="AF127" s="214"/>
      <c r="AG127" s="219" t="str">
        <f aca="false">IF(X126="","",X126)</f>
        <v/>
      </c>
      <c r="AH127" s="219"/>
      <c r="AI127" s="219"/>
      <c r="AJ127" s="219"/>
      <c r="AK127" s="219"/>
      <c r="AL127" s="219"/>
      <c r="AM127" s="219"/>
      <c r="AN127" s="48"/>
    </row>
    <row r="128" customFormat="false" ht="5.1" hidden="false" customHeight="true" outlineLevel="0" collapsed="false">
      <c r="A128" s="48"/>
      <c r="B128" s="187"/>
      <c r="C128" s="227"/>
      <c r="D128" s="228"/>
      <c r="E128" s="3"/>
      <c r="F128" s="3"/>
      <c r="G128" s="47"/>
      <c r="H128" s="47"/>
      <c r="I128" s="47"/>
      <c r="J128" s="47"/>
      <c r="K128" s="47"/>
      <c r="L128" s="47"/>
      <c r="M128" s="47"/>
      <c r="N128" s="47"/>
      <c r="O128" s="38"/>
      <c r="P128" s="229" t="str">
        <f aca="false">IF(SUM(AG115:AM127)&lt;&gt;SUM(X115:AE127),"Keine Übereinstimmung zwischen Anlage 2 und Kostenaufstellung","")</f>
        <v/>
      </c>
      <c r="Q128" s="229"/>
      <c r="R128" s="229"/>
      <c r="S128" s="229"/>
      <c r="T128" s="229"/>
      <c r="U128" s="229"/>
      <c r="V128" s="229"/>
      <c r="W128" s="229"/>
      <c r="X128" s="229"/>
      <c r="Y128" s="229"/>
      <c r="Z128" s="229"/>
      <c r="AA128" s="229"/>
      <c r="AB128" s="229"/>
      <c r="AC128" s="229"/>
      <c r="AD128" s="229"/>
      <c r="AE128" s="3"/>
      <c r="AF128" s="230"/>
      <c r="AG128" s="3"/>
      <c r="AH128" s="3"/>
      <c r="AI128" s="3"/>
      <c r="AJ128" s="209"/>
      <c r="AK128" s="209"/>
      <c r="AL128" s="209"/>
      <c r="AM128" s="209"/>
      <c r="AN128" s="48"/>
    </row>
    <row r="129" customFormat="false" ht="18" hidden="false" customHeight="true" outlineLevel="0" collapsed="false">
      <c r="A129" s="48"/>
      <c r="B129" s="231"/>
      <c r="C129" s="227" t="s">
        <v>160</v>
      </c>
      <c r="D129" s="232" t="s">
        <v>161</v>
      </c>
      <c r="E129" s="26"/>
      <c r="F129" s="26"/>
      <c r="G129" s="38"/>
      <c r="H129" s="38"/>
      <c r="I129" s="38"/>
      <c r="J129" s="38"/>
      <c r="K129" s="38"/>
      <c r="L129" s="38"/>
      <c r="M129" s="38"/>
      <c r="N129" s="38"/>
      <c r="O129" s="38"/>
      <c r="P129" s="229"/>
      <c r="Q129" s="229"/>
      <c r="R129" s="229"/>
      <c r="S129" s="229"/>
      <c r="T129" s="229"/>
      <c r="U129" s="229"/>
      <c r="V129" s="229"/>
      <c r="W129" s="229"/>
      <c r="X129" s="229"/>
      <c r="Y129" s="229"/>
      <c r="Z129" s="229"/>
      <c r="AA129" s="229"/>
      <c r="AB129" s="229"/>
      <c r="AC129" s="229"/>
      <c r="AD129" s="229"/>
      <c r="AE129" s="26"/>
      <c r="AF129" s="233" t="n">
        <f aca="false">IF(SUM(AG115:AM127)=0,0,SUM(AG115:AM127))</f>
        <v>0</v>
      </c>
      <c r="AG129" s="234" t="str">
        <f aca="false">IF(SUM(X115:AE127)=0,"",SUM(X115:AE127))</f>
        <v/>
      </c>
      <c r="AH129" s="234"/>
      <c r="AI129" s="234"/>
      <c r="AJ129" s="234"/>
      <c r="AK129" s="234"/>
      <c r="AL129" s="234"/>
      <c r="AM129" s="234"/>
      <c r="AN129" s="48"/>
      <c r="AQ129" s="235"/>
    </row>
    <row r="130" customFormat="false" ht="6" hidden="false" customHeight="true" outlineLevel="0" collapsed="false">
      <c r="A130" s="48"/>
      <c r="B130" s="236"/>
      <c r="C130" s="237"/>
      <c r="D130" s="238"/>
      <c r="E130" s="165"/>
      <c r="F130" s="165"/>
      <c r="G130" s="104"/>
      <c r="H130" s="104"/>
      <c r="I130" s="104"/>
      <c r="J130" s="104"/>
      <c r="K130" s="104"/>
      <c r="L130" s="104"/>
      <c r="M130" s="104"/>
      <c r="N130" s="104"/>
      <c r="O130" s="104"/>
      <c r="P130" s="229"/>
      <c r="Q130" s="229"/>
      <c r="R130" s="229"/>
      <c r="S130" s="229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  <c r="AD130" s="229"/>
      <c r="AE130" s="165"/>
      <c r="AF130" s="239"/>
      <c r="AG130" s="165"/>
      <c r="AH130" s="165"/>
      <c r="AI130" s="165"/>
      <c r="AJ130" s="240"/>
      <c r="AK130" s="240"/>
      <c r="AL130" s="240"/>
      <c r="AM130" s="240"/>
      <c r="AN130" s="166"/>
    </row>
    <row r="131" customFormat="false" ht="6" hidden="false" customHeight="true" outlineLevel="0" collapsed="false">
      <c r="A131" s="26"/>
      <c r="B131" s="241"/>
      <c r="C131" s="242"/>
      <c r="D131" s="179"/>
      <c r="E131" s="170"/>
      <c r="F131" s="170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70"/>
      <c r="W131" s="170"/>
      <c r="X131" s="170"/>
      <c r="Y131" s="170"/>
      <c r="Z131" s="170"/>
      <c r="AA131" s="170"/>
      <c r="AB131" s="170"/>
      <c r="AC131" s="170"/>
      <c r="AD131" s="170"/>
      <c r="AE131" s="170"/>
      <c r="AF131" s="243"/>
      <c r="AG131" s="170"/>
      <c r="AH131" s="170"/>
      <c r="AI131" s="170"/>
      <c r="AJ131" s="244"/>
      <c r="AK131" s="244"/>
      <c r="AL131" s="244"/>
      <c r="AM131" s="244"/>
      <c r="AN131" s="170"/>
    </row>
    <row r="132" customFormat="false" ht="20.1" hidden="false" customHeight="true" outlineLevel="0" collapsed="false">
      <c r="A132" s="245" t="n">
        <f aca="true">TODAY()</f>
        <v>46231</v>
      </c>
      <c r="B132" s="195"/>
      <c r="C132" s="246" t="s">
        <v>162</v>
      </c>
      <c r="D132" s="110" t="s">
        <v>163</v>
      </c>
      <c r="E132" s="57"/>
      <c r="F132" s="57"/>
      <c r="G132" s="54"/>
      <c r="H132" s="54"/>
      <c r="I132" s="54"/>
      <c r="J132" s="54"/>
      <c r="K132" s="54"/>
      <c r="L132" s="54"/>
      <c r="M132" s="47"/>
      <c r="N132" s="47"/>
      <c r="O132" s="38"/>
      <c r="P132" s="38"/>
      <c r="Q132" s="38"/>
      <c r="R132" s="38"/>
      <c r="S132" s="38"/>
      <c r="T132" s="3"/>
      <c r="U132" s="3"/>
      <c r="V132" s="3"/>
      <c r="W132" s="3"/>
      <c r="X132" s="247"/>
      <c r="Y132" s="247"/>
      <c r="Z132" s="247"/>
      <c r="AA132" s="247"/>
      <c r="AB132" s="247"/>
      <c r="AC132" s="247"/>
      <c r="AD132" s="247"/>
      <c r="AE132" s="247"/>
      <c r="AF132" s="248"/>
      <c r="AG132" s="249"/>
      <c r="AH132" s="249"/>
      <c r="AI132" s="249"/>
      <c r="AJ132" s="249"/>
      <c r="AK132" s="249"/>
      <c r="AL132" s="249"/>
      <c r="AM132" s="249"/>
      <c r="AN132" s="48"/>
      <c r="AQ132" s="235"/>
    </row>
    <row r="133" customFormat="false" ht="18" hidden="false" customHeight="true" outlineLevel="0" collapsed="false">
      <c r="A133" s="245"/>
      <c r="B133" s="187"/>
      <c r="C133" s="227" t="s">
        <v>164</v>
      </c>
      <c r="D133" s="195" t="s">
        <v>165</v>
      </c>
      <c r="E133" s="3"/>
      <c r="F133" s="3"/>
      <c r="G133" s="47"/>
      <c r="H133" s="47"/>
      <c r="I133" s="47"/>
      <c r="J133" s="47"/>
      <c r="K133" s="47"/>
      <c r="L133" s="47"/>
      <c r="M133" s="47"/>
      <c r="N133" s="47"/>
      <c r="O133" s="38"/>
      <c r="P133" s="38"/>
      <c r="Q133" s="38"/>
      <c r="R133" s="38"/>
      <c r="S133" s="38"/>
      <c r="T133" s="38"/>
      <c r="U133" s="47"/>
      <c r="V133" s="47"/>
      <c r="W133" s="47"/>
      <c r="X133" s="198"/>
      <c r="Y133" s="198"/>
      <c r="Z133" s="198"/>
      <c r="AA133" s="198"/>
      <c r="AB133" s="198"/>
      <c r="AC133" s="198"/>
      <c r="AD133" s="198"/>
      <c r="AE133" s="198"/>
      <c r="AF133" s="226"/>
      <c r="AG133" s="234" t="str">
        <f aca="false">IF(X133="","",X133)</f>
        <v/>
      </c>
      <c r="AH133" s="234"/>
      <c r="AI133" s="234"/>
      <c r="AJ133" s="234"/>
      <c r="AK133" s="234"/>
      <c r="AL133" s="234"/>
      <c r="AM133" s="234"/>
      <c r="AN133" s="48"/>
    </row>
    <row r="134" customFormat="false" ht="18" hidden="false" customHeight="true" outlineLevel="0" collapsed="false">
      <c r="A134" s="245"/>
      <c r="B134" s="187"/>
      <c r="C134" s="227" t="s">
        <v>166</v>
      </c>
      <c r="D134" s="195" t="s">
        <v>147</v>
      </c>
      <c r="E134" s="47"/>
      <c r="F134" s="3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198"/>
      <c r="Y134" s="198"/>
      <c r="Z134" s="198"/>
      <c r="AA134" s="198"/>
      <c r="AB134" s="198"/>
      <c r="AC134" s="198"/>
      <c r="AD134" s="198"/>
      <c r="AE134" s="198"/>
      <c r="AF134" s="226"/>
      <c r="AG134" s="234" t="str">
        <f aca="false">IF(X134="","",X134)</f>
        <v/>
      </c>
      <c r="AH134" s="234"/>
      <c r="AI134" s="234"/>
      <c r="AJ134" s="234"/>
      <c r="AK134" s="234"/>
      <c r="AL134" s="234"/>
      <c r="AM134" s="234"/>
      <c r="AN134" s="48"/>
    </row>
    <row r="135" customFormat="false" ht="11.25" hidden="false" customHeight="true" outlineLevel="0" collapsed="false">
      <c r="A135" s="245"/>
      <c r="B135" s="231"/>
      <c r="C135" s="227" t="s">
        <v>167</v>
      </c>
      <c r="D135" s="250" t="s">
        <v>168</v>
      </c>
      <c r="E135" s="250"/>
      <c r="F135" s="250"/>
      <c r="G135" s="250"/>
      <c r="H135" s="250"/>
      <c r="I135" s="250"/>
      <c r="J135" s="250"/>
      <c r="K135" s="250"/>
      <c r="L135" s="250"/>
      <c r="M135" s="250"/>
      <c r="N135" s="47"/>
      <c r="O135" s="205" t="s">
        <v>152</v>
      </c>
      <c r="P135" s="205"/>
      <c r="Q135" s="205"/>
      <c r="R135" s="205"/>
      <c r="S135" s="206" t="str">
        <f aca="false">AB570</f>
        <v/>
      </c>
      <c r="T135" s="206"/>
      <c r="U135" s="206"/>
      <c r="V135" s="206"/>
      <c r="W135" s="47"/>
      <c r="X135" s="192"/>
      <c r="Y135" s="192"/>
      <c r="Z135" s="192"/>
      <c r="AA135" s="192"/>
      <c r="AB135" s="192"/>
      <c r="AC135" s="192"/>
      <c r="AD135" s="192"/>
      <c r="AE135" s="192"/>
      <c r="AF135" s="226"/>
      <c r="AG135" s="251" t="str">
        <f aca="false">IF(AND(X135&lt;&gt;"",O570=""),"",IF(X135&lt;&gt;O570,X135-O570,""))</f>
        <v/>
      </c>
      <c r="AH135" s="251"/>
      <c r="AI135" s="251"/>
      <c r="AJ135" s="251"/>
      <c r="AK135" s="251"/>
      <c r="AL135" s="251"/>
      <c r="AM135" s="251"/>
      <c r="AN135" s="48"/>
    </row>
    <row r="136" customFormat="false" ht="11.25" hidden="false" customHeight="true" outlineLevel="0" collapsed="false">
      <c r="A136" s="245"/>
      <c r="B136" s="231"/>
      <c r="C136" s="227"/>
      <c r="D136" s="252" t="s">
        <v>169</v>
      </c>
      <c r="E136" s="252"/>
      <c r="F136" s="252"/>
      <c r="G136" s="252"/>
      <c r="H136" s="252"/>
      <c r="I136" s="252"/>
      <c r="J136" s="252"/>
      <c r="K136" s="252"/>
      <c r="L136" s="252"/>
      <c r="M136" s="252"/>
      <c r="N136" s="47"/>
      <c r="O136" s="205"/>
      <c r="P136" s="205"/>
      <c r="Q136" s="205"/>
      <c r="R136" s="205"/>
      <c r="S136" s="206"/>
      <c r="T136" s="206"/>
      <c r="U136" s="206"/>
      <c r="V136" s="206"/>
      <c r="W136" s="47"/>
      <c r="X136" s="192"/>
      <c r="Y136" s="192"/>
      <c r="Z136" s="192"/>
      <c r="AA136" s="192"/>
      <c r="AB136" s="192"/>
      <c r="AC136" s="192"/>
      <c r="AD136" s="192"/>
      <c r="AE136" s="192"/>
      <c r="AF136" s="226"/>
      <c r="AG136" s="253" t="str">
        <f aca="false">IF(X135="","",X135)</f>
        <v/>
      </c>
      <c r="AH136" s="253"/>
      <c r="AI136" s="253"/>
      <c r="AJ136" s="253"/>
      <c r="AK136" s="253"/>
      <c r="AL136" s="253"/>
      <c r="AM136" s="253"/>
      <c r="AN136" s="48"/>
    </row>
    <row r="137" customFormat="false" ht="11.25" hidden="false" customHeight="true" outlineLevel="0" collapsed="false">
      <c r="A137" s="245"/>
      <c r="B137" s="231"/>
      <c r="C137" s="227" t="s">
        <v>170</v>
      </c>
      <c r="D137" s="250" t="s">
        <v>171</v>
      </c>
      <c r="E137" s="250"/>
      <c r="F137" s="250"/>
      <c r="G137" s="250"/>
      <c r="H137" s="250"/>
      <c r="I137" s="250"/>
      <c r="J137" s="250"/>
      <c r="K137" s="250"/>
      <c r="L137" s="250"/>
      <c r="M137" s="250"/>
      <c r="N137" s="195"/>
      <c r="O137" s="205" t="s">
        <v>152</v>
      </c>
      <c r="P137" s="205"/>
      <c r="Q137" s="205"/>
      <c r="R137" s="205"/>
      <c r="S137" s="206" t="str">
        <f aca="false">IF(AB572="","",AB572)</f>
        <v/>
      </c>
      <c r="T137" s="206"/>
      <c r="U137" s="206"/>
      <c r="V137" s="206"/>
      <c r="W137" s="217"/>
      <c r="X137" s="192"/>
      <c r="Y137" s="192"/>
      <c r="Z137" s="192"/>
      <c r="AA137" s="192"/>
      <c r="AB137" s="192"/>
      <c r="AC137" s="192"/>
      <c r="AD137" s="192"/>
      <c r="AE137" s="192"/>
      <c r="AF137" s="226"/>
      <c r="AG137" s="251" t="str">
        <f aca="false">IF(AND(X137&lt;&gt;"",O572=""),"",IF(X137&lt;&gt;O572,X137-O572,""))</f>
        <v/>
      </c>
      <c r="AH137" s="251"/>
      <c r="AI137" s="251"/>
      <c r="AJ137" s="251"/>
      <c r="AK137" s="251"/>
      <c r="AL137" s="251"/>
      <c r="AM137" s="251"/>
      <c r="AN137" s="48"/>
    </row>
    <row r="138" customFormat="false" ht="10.5" hidden="false" customHeight="true" outlineLevel="0" collapsed="false">
      <c r="A138" s="245"/>
      <c r="B138" s="231"/>
      <c r="C138" s="227"/>
      <c r="D138" s="252" t="s">
        <v>172</v>
      </c>
      <c r="E138" s="252"/>
      <c r="F138" s="252"/>
      <c r="G138" s="252"/>
      <c r="H138" s="252"/>
      <c r="I138" s="252"/>
      <c r="J138" s="252"/>
      <c r="K138" s="252"/>
      <c r="L138" s="252"/>
      <c r="M138" s="252"/>
      <c r="N138" s="195"/>
      <c r="O138" s="205"/>
      <c r="P138" s="205"/>
      <c r="Q138" s="205"/>
      <c r="R138" s="205"/>
      <c r="S138" s="206"/>
      <c r="T138" s="206"/>
      <c r="U138" s="206"/>
      <c r="V138" s="206"/>
      <c r="W138" s="65"/>
      <c r="X138" s="192"/>
      <c r="Y138" s="192"/>
      <c r="Z138" s="192"/>
      <c r="AA138" s="192"/>
      <c r="AB138" s="192"/>
      <c r="AC138" s="192"/>
      <c r="AD138" s="192"/>
      <c r="AE138" s="192"/>
      <c r="AF138" s="214"/>
      <c r="AG138" s="253" t="str">
        <f aca="false">IF(X137="","",X137)</f>
        <v/>
      </c>
      <c r="AH138" s="253"/>
      <c r="AI138" s="253"/>
      <c r="AJ138" s="253"/>
      <c r="AK138" s="253"/>
      <c r="AL138" s="253"/>
      <c r="AM138" s="253"/>
      <c r="AN138" s="48"/>
    </row>
    <row r="139" customFormat="false" ht="11.1" hidden="false" customHeight="true" outlineLevel="0" collapsed="false">
      <c r="A139" s="245"/>
      <c r="B139" s="231"/>
      <c r="C139" s="227" t="s">
        <v>173</v>
      </c>
      <c r="D139" s="195" t="s">
        <v>174</v>
      </c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205" t="s">
        <v>152</v>
      </c>
      <c r="P139" s="205"/>
      <c r="Q139" s="205"/>
      <c r="R139" s="205"/>
      <c r="S139" s="206" t="str">
        <f aca="false">IF(AB573="","",AB573)</f>
        <v/>
      </c>
      <c r="T139" s="206"/>
      <c r="U139" s="206"/>
      <c r="V139" s="206"/>
      <c r="W139" s="254"/>
      <c r="X139" s="192"/>
      <c r="Y139" s="192"/>
      <c r="Z139" s="192"/>
      <c r="AA139" s="192"/>
      <c r="AB139" s="192"/>
      <c r="AC139" s="192"/>
      <c r="AD139" s="192"/>
      <c r="AE139" s="192"/>
      <c r="AF139" s="214"/>
      <c r="AG139" s="255" t="str">
        <f aca="false">IF(AND(X139&lt;&gt;"",O573=""),"",IF(X139&lt;&gt;O573,X139-O573,""))</f>
        <v/>
      </c>
      <c r="AH139" s="255"/>
      <c r="AI139" s="255"/>
      <c r="AJ139" s="255"/>
      <c r="AK139" s="255"/>
      <c r="AL139" s="255"/>
      <c r="AM139" s="255"/>
      <c r="AN139" s="48"/>
    </row>
    <row r="140" customFormat="false" ht="11.1" hidden="false" customHeight="true" outlineLevel="0" collapsed="false">
      <c r="A140" s="245"/>
      <c r="B140" s="231"/>
      <c r="C140" s="227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205"/>
      <c r="P140" s="205"/>
      <c r="Q140" s="205"/>
      <c r="R140" s="205"/>
      <c r="S140" s="206"/>
      <c r="T140" s="206"/>
      <c r="U140" s="206"/>
      <c r="V140" s="206"/>
      <c r="W140" s="254"/>
      <c r="X140" s="192"/>
      <c r="Y140" s="192"/>
      <c r="Z140" s="192"/>
      <c r="AA140" s="192"/>
      <c r="AB140" s="192"/>
      <c r="AC140" s="192"/>
      <c r="AD140" s="192"/>
      <c r="AE140" s="192"/>
      <c r="AF140" s="214"/>
      <c r="AG140" s="253" t="str">
        <f aca="false">IF(X139="","",X139)</f>
        <v/>
      </c>
      <c r="AH140" s="253"/>
      <c r="AI140" s="253"/>
      <c r="AJ140" s="253"/>
      <c r="AK140" s="253"/>
      <c r="AL140" s="253"/>
      <c r="AM140" s="253"/>
      <c r="AN140" s="48"/>
    </row>
    <row r="141" customFormat="false" ht="9" hidden="false" customHeight="true" outlineLevel="0" collapsed="false">
      <c r="A141" s="245"/>
      <c r="B141" s="231"/>
      <c r="C141" s="227"/>
      <c r="D141" s="195"/>
      <c r="E141" s="47"/>
      <c r="F141" s="3"/>
      <c r="G141" s="47"/>
      <c r="H141" s="47"/>
      <c r="I141" s="47"/>
      <c r="J141" s="47"/>
      <c r="K141" s="47"/>
      <c r="L141" s="47"/>
      <c r="M141" s="47"/>
      <c r="N141" s="47"/>
      <c r="O141" s="225"/>
      <c r="P141" s="256" t="str">
        <f aca="false">IF(AND(AG142="",O575=""),"",IF(SUM(AG133:AM140)&lt;&gt;AG142,"Keine Übereinstimmung zwischen Anlage 3 und Kostenaufstellung",""))</f>
        <v/>
      </c>
      <c r="Q141" s="256"/>
      <c r="R141" s="256"/>
      <c r="S141" s="256"/>
      <c r="T141" s="256"/>
      <c r="U141" s="256"/>
      <c r="V141" s="256"/>
      <c r="W141" s="256"/>
      <c r="X141" s="256"/>
      <c r="Y141" s="256"/>
      <c r="Z141" s="256"/>
      <c r="AA141" s="256"/>
      <c r="AB141" s="256"/>
      <c r="AC141" s="256"/>
      <c r="AD141" s="256"/>
      <c r="AE141" s="3"/>
      <c r="AF141" s="230"/>
      <c r="AG141" s="57"/>
      <c r="AH141" s="57"/>
      <c r="AI141" s="57"/>
      <c r="AJ141" s="57"/>
      <c r="AK141" s="57"/>
      <c r="AL141" s="57"/>
      <c r="AM141" s="57"/>
      <c r="AN141" s="48"/>
    </row>
    <row r="142" customFormat="false" ht="18" hidden="false" customHeight="true" outlineLevel="0" collapsed="false">
      <c r="A142" s="245"/>
      <c r="B142" s="67"/>
      <c r="C142" s="227" t="s">
        <v>175</v>
      </c>
      <c r="D142" s="232" t="s">
        <v>161</v>
      </c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256"/>
      <c r="Q142" s="256"/>
      <c r="R142" s="256"/>
      <c r="S142" s="256"/>
      <c r="T142" s="256"/>
      <c r="U142" s="256"/>
      <c r="V142" s="256"/>
      <c r="W142" s="256"/>
      <c r="X142" s="256"/>
      <c r="Y142" s="256"/>
      <c r="Z142" s="256"/>
      <c r="AA142" s="256"/>
      <c r="AB142" s="256"/>
      <c r="AC142" s="256"/>
      <c r="AD142" s="256"/>
      <c r="AE142" s="3"/>
      <c r="AF142" s="257" t="n">
        <f aca="false">IF(SUM(AG133:AM140)=0,0,SUM(AG133:AM140))</f>
        <v>0</v>
      </c>
      <c r="AG142" s="234" t="str">
        <f aca="false">IF(SUM(X133:AE139)=0,"",SUM(X133:AE139))</f>
        <v/>
      </c>
      <c r="AH142" s="234"/>
      <c r="AI142" s="234"/>
      <c r="AJ142" s="234"/>
      <c r="AK142" s="234"/>
      <c r="AL142" s="234"/>
      <c r="AM142" s="234"/>
      <c r="AN142" s="48"/>
    </row>
    <row r="143" customFormat="false" ht="4.15" hidden="false" customHeight="true" outlineLevel="0" collapsed="false">
      <c r="A143" s="245"/>
      <c r="B143" s="258"/>
      <c r="C143" s="259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65"/>
      <c r="AD143" s="165"/>
      <c r="AE143" s="165"/>
      <c r="AF143" s="239"/>
      <c r="AG143" s="260"/>
      <c r="AH143" s="260"/>
      <c r="AI143" s="260"/>
      <c r="AJ143" s="260"/>
      <c r="AK143" s="260"/>
      <c r="AL143" s="260"/>
      <c r="AM143" s="260"/>
      <c r="AN143" s="166"/>
    </row>
    <row r="144" customFormat="false" ht="30" hidden="false" customHeight="true" outlineLevel="0" collapsed="false">
      <c r="A144" s="38"/>
      <c r="B144" s="47" t="s">
        <v>86</v>
      </c>
      <c r="C144" s="49"/>
      <c r="D144" s="25"/>
      <c r="E144" s="25"/>
      <c r="F144" s="100" t="str">
        <f aca="false">IF(AND(D23="",V23=""),"",IF(AND(D23&lt;&gt;"",V23&lt;&gt;""),CONCATENATE(D23,Q7,V23),D23))</f>
        <v/>
      </c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1"/>
      <c r="X144" s="25"/>
      <c r="Y144" s="3"/>
      <c r="Z144" s="25"/>
      <c r="AA144" s="25"/>
      <c r="AB144" s="25"/>
      <c r="AC144" s="25"/>
      <c r="AD144" s="25"/>
      <c r="AE144" s="25"/>
      <c r="AF144" s="261"/>
      <c r="AG144" s="25"/>
      <c r="AH144" s="102" t="s">
        <v>176</v>
      </c>
      <c r="AI144" s="102"/>
      <c r="AJ144" s="102"/>
      <c r="AK144" s="102"/>
      <c r="AL144" s="102"/>
      <c r="AM144" s="102"/>
      <c r="AN144" s="102"/>
    </row>
    <row r="145" customFormat="false" ht="6" hidden="false" customHeight="true" outlineLevel="0" collapsed="false">
      <c r="A145" s="47"/>
      <c r="B145" s="47"/>
      <c r="C145" s="52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262"/>
      <c r="AG145" s="47"/>
      <c r="AH145" s="47"/>
      <c r="AI145" s="47"/>
      <c r="AJ145" s="47"/>
      <c r="AK145" s="47"/>
      <c r="AL145" s="47"/>
      <c r="AM145" s="47"/>
      <c r="AN145" s="47"/>
    </row>
    <row r="146" customFormat="false" ht="10.9" hidden="false" customHeight="true" outlineLevel="0" collapsed="false">
      <c r="A146" s="26"/>
      <c r="B146" s="3"/>
      <c r="C146" s="7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230"/>
      <c r="AG146" s="3"/>
      <c r="AH146" s="3"/>
      <c r="AI146" s="3"/>
      <c r="AJ146" s="3"/>
      <c r="AK146" s="3"/>
      <c r="AL146" s="3"/>
      <c r="AM146" s="3"/>
      <c r="AN146" s="3"/>
    </row>
    <row r="147" customFormat="false" ht="16.15" hidden="false" customHeight="true" outlineLevel="0" collapsed="false">
      <c r="A147" s="48"/>
      <c r="B147" s="171"/>
      <c r="C147" s="172" t="s">
        <v>177</v>
      </c>
      <c r="D147" s="263" t="s">
        <v>178</v>
      </c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264"/>
      <c r="AN147" s="21"/>
    </row>
    <row r="148" customFormat="false" ht="6" hidden="false" customHeight="true" outlineLevel="0" collapsed="false">
      <c r="A148" s="48"/>
      <c r="B148" s="265"/>
      <c r="C148" s="266" t="s">
        <v>179</v>
      </c>
      <c r="D148" s="267" t="s">
        <v>180</v>
      </c>
      <c r="E148" s="267"/>
      <c r="F148" s="267"/>
      <c r="G148" s="267"/>
      <c r="H148" s="267"/>
      <c r="I148" s="267"/>
      <c r="J148" s="267"/>
      <c r="K148" s="267"/>
      <c r="L148" s="267"/>
      <c r="M148" s="267"/>
      <c r="N148" s="268"/>
      <c r="O148" s="21"/>
      <c r="P148" s="269" t="s">
        <v>181</v>
      </c>
      <c r="Q148" s="269"/>
      <c r="R148" s="269"/>
      <c r="S148" s="269"/>
      <c r="T148" s="269"/>
      <c r="U148" s="269"/>
      <c r="V148" s="269"/>
      <c r="W148" s="269"/>
      <c r="X148" s="270" t="s">
        <v>182</v>
      </c>
      <c r="Y148" s="270"/>
      <c r="Z148" s="270"/>
      <c r="AA148" s="270"/>
      <c r="AB148" s="270"/>
      <c r="AC148" s="270"/>
      <c r="AD148" s="270"/>
      <c r="AE148" s="270"/>
      <c r="AF148" s="270"/>
      <c r="AG148" s="270"/>
      <c r="AH148" s="270"/>
      <c r="AI148" s="270"/>
      <c r="AJ148" s="270"/>
      <c r="AK148" s="270"/>
      <c r="AL148" s="270"/>
      <c r="AM148" s="270"/>
      <c r="AN148" s="48"/>
    </row>
    <row r="149" customFormat="false" ht="6" hidden="false" customHeight="true" outlineLevel="0" collapsed="false">
      <c r="A149" s="48"/>
      <c r="B149" s="67"/>
      <c r="C149" s="266"/>
      <c r="D149" s="267"/>
      <c r="E149" s="267"/>
      <c r="F149" s="267"/>
      <c r="G149" s="267"/>
      <c r="H149" s="267"/>
      <c r="I149" s="267"/>
      <c r="J149" s="267"/>
      <c r="K149" s="267"/>
      <c r="L149" s="267"/>
      <c r="M149" s="267"/>
      <c r="N149" s="63"/>
      <c r="O149" s="48"/>
      <c r="P149" s="269"/>
      <c r="Q149" s="269"/>
      <c r="R149" s="269"/>
      <c r="S149" s="269"/>
      <c r="T149" s="269"/>
      <c r="U149" s="269"/>
      <c r="V149" s="269"/>
      <c r="W149" s="269"/>
      <c r="X149" s="270"/>
      <c r="Y149" s="270"/>
      <c r="Z149" s="270"/>
      <c r="AA149" s="270"/>
      <c r="AB149" s="270"/>
      <c r="AC149" s="270"/>
      <c r="AD149" s="270"/>
      <c r="AE149" s="270"/>
      <c r="AF149" s="270"/>
      <c r="AG149" s="270"/>
      <c r="AH149" s="270"/>
      <c r="AI149" s="270"/>
      <c r="AJ149" s="270"/>
      <c r="AK149" s="270"/>
      <c r="AL149" s="270"/>
      <c r="AM149" s="270"/>
      <c r="AN149" s="50"/>
    </row>
    <row r="150" customFormat="false" ht="10.9" hidden="false" customHeight="true" outlineLevel="0" collapsed="false">
      <c r="A150" s="48"/>
      <c r="B150" s="67"/>
      <c r="C150" s="271"/>
      <c r="D150" s="267"/>
      <c r="E150" s="267"/>
      <c r="F150" s="267"/>
      <c r="G150" s="267"/>
      <c r="H150" s="267"/>
      <c r="I150" s="267"/>
      <c r="J150" s="267"/>
      <c r="K150" s="267"/>
      <c r="L150" s="267"/>
      <c r="M150" s="267"/>
      <c r="N150" s="63"/>
      <c r="O150" s="48"/>
      <c r="P150" s="272" t="s">
        <v>183</v>
      </c>
      <c r="Q150" s="272"/>
      <c r="R150" s="270" t="s">
        <v>184</v>
      </c>
      <c r="S150" s="270"/>
      <c r="T150" s="270"/>
      <c r="U150" s="270"/>
      <c r="V150" s="270"/>
      <c r="W150" s="270"/>
      <c r="X150" s="273" t="s">
        <v>185</v>
      </c>
      <c r="Y150" s="273"/>
      <c r="Z150" s="273"/>
      <c r="AA150" s="273"/>
      <c r="AB150" s="273"/>
      <c r="AC150" s="273"/>
      <c r="AD150" s="273"/>
      <c r="AE150" s="273"/>
      <c r="AF150" s="274"/>
      <c r="AG150" s="273" t="s">
        <v>186</v>
      </c>
      <c r="AH150" s="273"/>
      <c r="AI150" s="273"/>
      <c r="AJ150" s="273"/>
      <c r="AK150" s="273"/>
      <c r="AL150" s="273"/>
      <c r="AM150" s="273"/>
      <c r="AN150" s="50"/>
    </row>
    <row r="151" customFormat="false" ht="12" hidden="false" customHeight="false" outlineLevel="0" collapsed="false">
      <c r="A151" s="48"/>
      <c r="B151" s="258"/>
      <c r="C151" s="275"/>
      <c r="D151" s="267"/>
      <c r="E151" s="267"/>
      <c r="F151" s="267"/>
      <c r="G151" s="267"/>
      <c r="H151" s="267"/>
      <c r="I151" s="267"/>
      <c r="J151" s="267"/>
      <c r="K151" s="267"/>
      <c r="L151" s="267"/>
      <c r="M151" s="267"/>
      <c r="N151" s="276"/>
      <c r="O151" s="166"/>
      <c r="P151" s="272"/>
      <c r="Q151" s="272"/>
      <c r="R151" s="270"/>
      <c r="S151" s="270"/>
      <c r="T151" s="270"/>
      <c r="U151" s="270"/>
      <c r="V151" s="270"/>
      <c r="W151" s="270"/>
      <c r="X151" s="273" t="s">
        <v>187</v>
      </c>
      <c r="Y151" s="273"/>
      <c r="Z151" s="273"/>
      <c r="AA151" s="273"/>
      <c r="AB151" s="273"/>
      <c r="AC151" s="273"/>
      <c r="AD151" s="273"/>
      <c r="AE151" s="273"/>
      <c r="AF151" s="277"/>
      <c r="AG151" s="277" t="s">
        <v>187</v>
      </c>
      <c r="AH151" s="277"/>
      <c r="AI151" s="277"/>
      <c r="AJ151" s="278"/>
      <c r="AK151" s="278"/>
      <c r="AL151" s="278"/>
      <c r="AM151" s="278"/>
      <c r="AN151" s="50"/>
    </row>
    <row r="152" customFormat="false" ht="10.15" hidden="false" customHeight="true" outlineLevel="0" collapsed="false">
      <c r="A152" s="48"/>
      <c r="B152" s="38"/>
      <c r="C152" s="279"/>
      <c r="D152" s="104" t="s">
        <v>188</v>
      </c>
      <c r="E152" s="280"/>
      <c r="F152" s="104"/>
      <c r="G152" s="104"/>
      <c r="H152" s="104"/>
      <c r="I152" s="104"/>
      <c r="J152" s="104"/>
      <c r="K152" s="104"/>
      <c r="L152" s="104"/>
      <c r="M152" s="65" t="s">
        <v>189</v>
      </c>
      <c r="N152" s="65" t="n">
        <f aca="false">IF(R152&lt;&gt;"",1,0)</f>
        <v>0</v>
      </c>
      <c r="O152" s="3"/>
      <c r="P152" s="281"/>
      <c r="Q152" s="281"/>
      <c r="R152" s="282"/>
      <c r="S152" s="282"/>
      <c r="T152" s="282"/>
      <c r="U152" s="282"/>
      <c r="V152" s="282"/>
      <c r="W152" s="282"/>
      <c r="X152" s="283"/>
      <c r="Y152" s="283"/>
      <c r="Z152" s="283"/>
      <c r="AA152" s="284" t="str">
        <f aca="false">IF(OR(R152="",X152=""),"",X152*R152/100)</f>
        <v/>
      </c>
      <c r="AB152" s="284"/>
      <c r="AC152" s="284"/>
      <c r="AD152" s="284"/>
      <c r="AE152" s="284"/>
      <c r="AF152" s="285"/>
      <c r="AG152" s="283"/>
      <c r="AH152" s="283"/>
      <c r="AI152" s="283"/>
      <c r="AJ152" s="284" t="str">
        <f aca="false">IF(OR(R152="",AG152=""),"",R152*AG152/100)</f>
        <v/>
      </c>
      <c r="AK152" s="284"/>
      <c r="AL152" s="284"/>
      <c r="AM152" s="284"/>
      <c r="AN152" s="48"/>
    </row>
    <row r="153" customFormat="false" ht="6" hidden="false" customHeight="true" outlineLevel="0" collapsed="false">
      <c r="A153" s="48"/>
      <c r="B153" s="38"/>
      <c r="C153" s="271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281"/>
      <c r="Q153" s="281"/>
      <c r="R153" s="282"/>
      <c r="S153" s="282"/>
      <c r="T153" s="282"/>
      <c r="U153" s="282"/>
      <c r="V153" s="282"/>
      <c r="W153" s="282"/>
      <c r="X153" s="283"/>
      <c r="Y153" s="283"/>
      <c r="Z153" s="283"/>
      <c r="AA153" s="284"/>
      <c r="AB153" s="284"/>
      <c r="AC153" s="284"/>
      <c r="AD153" s="284"/>
      <c r="AE153" s="284"/>
      <c r="AF153" s="286"/>
      <c r="AG153" s="283"/>
      <c r="AH153" s="283"/>
      <c r="AI153" s="283"/>
      <c r="AJ153" s="284"/>
      <c r="AK153" s="284"/>
      <c r="AL153" s="284"/>
      <c r="AM153" s="284"/>
      <c r="AN153" s="48"/>
    </row>
    <row r="154" customFormat="false" ht="10.15" hidden="false" customHeight="true" outlineLevel="0" collapsed="false">
      <c r="A154" s="48"/>
      <c r="B154" s="134"/>
      <c r="C154" s="271" t="s">
        <v>190</v>
      </c>
      <c r="D154" s="287"/>
      <c r="E154" s="287"/>
      <c r="F154" s="287"/>
      <c r="G154" s="287"/>
      <c r="H154" s="287"/>
      <c r="I154" s="288"/>
      <c r="J154" s="287"/>
      <c r="K154" s="288"/>
      <c r="L154" s="38"/>
      <c r="M154" s="289" t="str">
        <f aca="false">IF(R152&lt;&gt;"",1,"")</f>
        <v/>
      </c>
      <c r="N154" s="290"/>
      <c r="O154" s="3"/>
      <c r="P154" s="281"/>
      <c r="Q154" s="281"/>
      <c r="R154" s="282"/>
      <c r="S154" s="282"/>
      <c r="T154" s="282"/>
      <c r="U154" s="282"/>
      <c r="V154" s="282"/>
      <c r="W154" s="282"/>
      <c r="X154" s="283"/>
      <c r="Y154" s="283"/>
      <c r="Z154" s="283"/>
      <c r="AA154" s="284"/>
      <c r="AB154" s="284"/>
      <c r="AC154" s="284"/>
      <c r="AD154" s="284"/>
      <c r="AE154" s="284"/>
      <c r="AF154" s="286"/>
      <c r="AG154" s="283"/>
      <c r="AH154" s="283"/>
      <c r="AI154" s="283"/>
      <c r="AJ154" s="284"/>
      <c r="AK154" s="284"/>
      <c r="AL154" s="284"/>
      <c r="AM154" s="284"/>
      <c r="AN154" s="48"/>
      <c r="AP154" s="291" t="str">
        <f aca="false">IF(AG152&gt;3,R152*3/100,AJ152)</f>
        <v/>
      </c>
    </row>
    <row r="155" customFormat="false" ht="12" hidden="false" customHeight="false" outlineLevel="0" collapsed="false">
      <c r="A155" s="48"/>
      <c r="B155" s="38"/>
      <c r="C155" s="271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3"/>
      <c r="O155" s="3"/>
      <c r="P155" s="281"/>
      <c r="Q155" s="281"/>
      <c r="R155" s="282"/>
      <c r="S155" s="282"/>
      <c r="T155" s="282"/>
      <c r="U155" s="282"/>
      <c r="V155" s="282"/>
      <c r="W155" s="282"/>
      <c r="X155" s="283"/>
      <c r="Y155" s="283"/>
      <c r="Z155" s="283"/>
      <c r="AA155" s="284"/>
      <c r="AB155" s="284"/>
      <c r="AC155" s="284"/>
      <c r="AD155" s="284"/>
      <c r="AE155" s="284"/>
      <c r="AF155" s="294"/>
      <c r="AG155" s="283"/>
      <c r="AH155" s="283"/>
      <c r="AI155" s="283"/>
      <c r="AJ155" s="284"/>
      <c r="AK155" s="284"/>
      <c r="AL155" s="284"/>
      <c r="AM155" s="284"/>
      <c r="AN155" s="48"/>
      <c r="AP155" s="291"/>
    </row>
    <row r="156" customFormat="false" ht="10.15" hidden="false" customHeight="true" outlineLevel="0" collapsed="false">
      <c r="A156" s="48"/>
      <c r="B156" s="38"/>
      <c r="C156" s="279"/>
      <c r="D156" s="104" t="s">
        <v>188</v>
      </c>
      <c r="E156" s="169"/>
      <c r="F156" s="169"/>
      <c r="G156" s="169"/>
      <c r="H156" s="169"/>
      <c r="I156" s="169"/>
      <c r="J156" s="169"/>
      <c r="K156" s="169"/>
      <c r="L156" s="107"/>
      <c r="M156" s="107"/>
      <c r="N156" s="65" t="n">
        <f aca="false">IF(R156&lt;&gt;"",1,0)</f>
        <v>0</v>
      </c>
      <c r="O156" s="295"/>
      <c r="P156" s="281"/>
      <c r="Q156" s="281"/>
      <c r="R156" s="282"/>
      <c r="S156" s="282"/>
      <c r="T156" s="282"/>
      <c r="U156" s="282"/>
      <c r="V156" s="282"/>
      <c r="W156" s="282"/>
      <c r="X156" s="283"/>
      <c r="Y156" s="283"/>
      <c r="Z156" s="283"/>
      <c r="AA156" s="284" t="str">
        <f aca="false">IF(OR(R156="",X156=""),"",X156*R156/100)</f>
        <v/>
      </c>
      <c r="AB156" s="284"/>
      <c r="AC156" s="284"/>
      <c r="AD156" s="284"/>
      <c r="AE156" s="284"/>
      <c r="AF156" s="285"/>
      <c r="AG156" s="283"/>
      <c r="AH156" s="283"/>
      <c r="AI156" s="283"/>
      <c r="AJ156" s="284" t="str">
        <f aca="false">IF(OR(R156="",AG156=""),"",R156*AG156/100)</f>
        <v/>
      </c>
      <c r="AK156" s="284"/>
      <c r="AL156" s="284"/>
      <c r="AM156" s="284"/>
      <c r="AN156" s="48"/>
      <c r="AP156" s="291"/>
    </row>
    <row r="157" customFormat="false" ht="6" hidden="false" customHeight="true" outlineLevel="0" collapsed="false">
      <c r="A157" s="48"/>
      <c r="B157" s="38"/>
      <c r="C157" s="271"/>
      <c r="D157" s="107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50"/>
      <c r="P157" s="281"/>
      <c r="Q157" s="281"/>
      <c r="R157" s="282"/>
      <c r="S157" s="282"/>
      <c r="T157" s="282"/>
      <c r="U157" s="282"/>
      <c r="V157" s="282"/>
      <c r="W157" s="282"/>
      <c r="X157" s="283"/>
      <c r="Y157" s="283"/>
      <c r="Z157" s="283"/>
      <c r="AA157" s="284"/>
      <c r="AB157" s="284"/>
      <c r="AC157" s="284"/>
      <c r="AD157" s="284"/>
      <c r="AE157" s="284"/>
      <c r="AF157" s="286"/>
      <c r="AG157" s="283"/>
      <c r="AH157" s="283"/>
      <c r="AI157" s="283"/>
      <c r="AJ157" s="284"/>
      <c r="AK157" s="284"/>
      <c r="AL157" s="284"/>
      <c r="AM157" s="284"/>
      <c r="AN157" s="48"/>
      <c r="AP157" s="291"/>
    </row>
    <row r="158" customFormat="false" ht="10.15" hidden="false" customHeight="true" outlineLevel="0" collapsed="false">
      <c r="A158" s="48"/>
      <c r="B158" s="134"/>
      <c r="C158" s="271" t="s">
        <v>191</v>
      </c>
      <c r="D158" s="287"/>
      <c r="E158" s="287"/>
      <c r="F158" s="287"/>
      <c r="G158" s="287"/>
      <c r="H158" s="287"/>
      <c r="I158" s="288"/>
      <c r="J158" s="287"/>
      <c r="K158" s="288"/>
      <c r="L158" s="38"/>
      <c r="M158" s="289" t="str">
        <f aca="false">IF(N156=0,"",SUM(N152:N156))</f>
        <v/>
      </c>
      <c r="N158" s="296"/>
      <c r="O158" s="50"/>
      <c r="P158" s="281"/>
      <c r="Q158" s="281"/>
      <c r="R158" s="282"/>
      <c r="S158" s="282"/>
      <c r="T158" s="282"/>
      <c r="U158" s="282"/>
      <c r="V158" s="282"/>
      <c r="W158" s="282"/>
      <c r="X158" s="283"/>
      <c r="Y158" s="283"/>
      <c r="Z158" s="283"/>
      <c r="AA158" s="284"/>
      <c r="AB158" s="284"/>
      <c r="AC158" s="284"/>
      <c r="AD158" s="284"/>
      <c r="AE158" s="284"/>
      <c r="AF158" s="286"/>
      <c r="AG158" s="283"/>
      <c r="AH158" s="283"/>
      <c r="AI158" s="283"/>
      <c r="AJ158" s="284"/>
      <c r="AK158" s="284"/>
      <c r="AL158" s="284"/>
      <c r="AM158" s="284"/>
      <c r="AN158" s="48"/>
      <c r="AP158" s="291" t="str">
        <f aca="false">IF(AG156&gt;3,R156*3/100,AJ156)</f>
        <v/>
      </c>
    </row>
    <row r="159" customFormat="false" ht="12" hidden="false" customHeight="false" outlineLevel="0" collapsed="false">
      <c r="A159" s="48"/>
      <c r="B159" s="38"/>
      <c r="C159" s="271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7"/>
      <c r="P159" s="281"/>
      <c r="Q159" s="281"/>
      <c r="R159" s="282"/>
      <c r="S159" s="282"/>
      <c r="T159" s="282"/>
      <c r="U159" s="282"/>
      <c r="V159" s="282"/>
      <c r="W159" s="282"/>
      <c r="X159" s="283"/>
      <c r="Y159" s="283"/>
      <c r="Z159" s="283"/>
      <c r="AA159" s="284"/>
      <c r="AB159" s="284"/>
      <c r="AC159" s="284"/>
      <c r="AD159" s="284"/>
      <c r="AE159" s="284"/>
      <c r="AF159" s="294"/>
      <c r="AG159" s="283"/>
      <c r="AH159" s="283"/>
      <c r="AI159" s="283"/>
      <c r="AJ159" s="284"/>
      <c r="AK159" s="284"/>
      <c r="AL159" s="284"/>
      <c r="AM159" s="284"/>
      <c r="AN159" s="48"/>
      <c r="AP159" s="291"/>
    </row>
    <row r="160" customFormat="false" ht="10.15" hidden="false" customHeight="true" outlineLevel="0" collapsed="false">
      <c r="A160" s="48"/>
      <c r="B160" s="38"/>
      <c r="C160" s="279"/>
      <c r="D160" s="104" t="s">
        <v>188</v>
      </c>
      <c r="E160" s="169"/>
      <c r="F160" s="169"/>
      <c r="G160" s="169"/>
      <c r="H160" s="169"/>
      <c r="I160" s="169"/>
      <c r="J160" s="169"/>
      <c r="K160" s="169"/>
      <c r="L160" s="107"/>
      <c r="M160" s="107"/>
      <c r="N160" s="65" t="n">
        <f aca="false">IF(R160&lt;&gt;"",1,0)</f>
        <v>0</v>
      </c>
      <c r="O160" s="295"/>
      <c r="P160" s="281"/>
      <c r="Q160" s="281"/>
      <c r="R160" s="282"/>
      <c r="S160" s="282"/>
      <c r="T160" s="282"/>
      <c r="U160" s="282"/>
      <c r="V160" s="282"/>
      <c r="W160" s="282"/>
      <c r="X160" s="283"/>
      <c r="Y160" s="283"/>
      <c r="Z160" s="283"/>
      <c r="AA160" s="284" t="str">
        <f aca="false">IF(OR(R160="",X160=""),"",X160*R160/100)</f>
        <v/>
      </c>
      <c r="AB160" s="284"/>
      <c r="AC160" s="284"/>
      <c r="AD160" s="284"/>
      <c r="AE160" s="284"/>
      <c r="AF160" s="285"/>
      <c r="AG160" s="283"/>
      <c r="AH160" s="283"/>
      <c r="AI160" s="283"/>
      <c r="AJ160" s="284" t="str">
        <f aca="false">IF(OR(R160="",AG160=""),"",R160*AG160/100)</f>
        <v/>
      </c>
      <c r="AK160" s="284"/>
      <c r="AL160" s="284"/>
      <c r="AM160" s="284"/>
      <c r="AN160" s="48"/>
      <c r="AP160" s="291"/>
    </row>
    <row r="161" customFormat="false" ht="6" hidden="false" customHeight="true" outlineLevel="0" collapsed="false">
      <c r="A161" s="48"/>
      <c r="B161" s="38"/>
      <c r="C161" s="271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50"/>
      <c r="P161" s="281"/>
      <c r="Q161" s="281"/>
      <c r="R161" s="282"/>
      <c r="S161" s="282"/>
      <c r="T161" s="282"/>
      <c r="U161" s="282"/>
      <c r="V161" s="282"/>
      <c r="W161" s="282"/>
      <c r="X161" s="283"/>
      <c r="Y161" s="283"/>
      <c r="Z161" s="283"/>
      <c r="AA161" s="284"/>
      <c r="AB161" s="284"/>
      <c r="AC161" s="284"/>
      <c r="AD161" s="284"/>
      <c r="AE161" s="284"/>
      <c r="AF161" s="286"/>
      <c r="AG161" s="283"/>
      <c r="AH161" s="283"/>
      <c r="AI161" s="283"/>
      <c r="AJ161" s="284"/>
      <c r="AK161" s="284"/>
      <c r="AL161" s="284"/>
      <c r="AM161" s="284"/>
      <c r="AN161" s="48"/>
      <c r="AP161" s="291"/>
    </row>
    <row r="162" customFormat="false" ht="10.15" hidden="false" customHeight="true" outlineLevel="0" collapsed="false">
      <c r="A162" s="48"/>
      <c r="B162" s="134"/>
      <c r="C162" s="271" t="s">
        <v>192</v>
      </c>
      <c r="D162" s="287"/>
      <c r="E162" s="287"/>
      <c r="F162" s="287"/>
      <c r="G162" s="287"/>
      <c r="H162" s="287"/>
      <c r="I162" s="288"/>
      <c r="J162" s="287"/>
      <c r="K162" s="288"/>
      <c r="L162" s="38"/>
      <c r="M162" s="289" t="str">
        <f aca="false">IF(N160=0,"",SUM(N152:N160))</f>
        <v/>
      </c>
      <c r="N162" s="296"/>
      <c r="O162" s="50"/>
      <c r="P162" s="281"/>
      <c r="Q162" s="281"/>
      <c r="R162" s="282"/>
      <c r="S162" s="282"/>
      <c r="T162" s="282"/>
      <c r="U162" s="282"/>
      <c r="V162" s="282"/>
      <c r="W162" s="282"/>
      <c r="X162" s="283"/>
      <c r="Y162" s="283"/>
      <c r="Z162" s="283"/>
      <c r="AA162" s="284"/>
      <c r="AB162" s="284"/>
      <c r="AC162" s="284"/>
      <c r="AD162" s="284"/>
      <c r="AE162" s="284"/>
      <c r="AF162" s="286"/>
      <c r="AG162" s="283"/>
      <c r="AH162" s="283"/>
      <c r="AI162" s="283"/>
      <c r="AJ162" s="284"/>
      <c r="AK162" s="284"/>
      <c r="AL162" s="284"/>
      <c r="AM162" s="284"/>
      <c r="AN162" s="48"/>
      <c r="AP162" s="291" t="str">
        <f aca="false">IF(AG160&gt;3,R160*3/100,AJ160)</f>
        <v/>
      </c>
    </row>
    <row r="163" customFormat="false" ht="12" hidden="false" customHeight="false" outlineLevel="0" collapsed="false">
      <c r="A163" s="48"/>
      <c r="B163" s="38"/>
      <c r="C163" s="271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7"/>
      <c r="P163" s="281"/>
      <c r="Q163" s="281"/>
      <c r="R163" s="282"/>
      <c r="S163" s="282"/>
      <c r="T163" s="282"/>
      <c r="U163" s="282"/>
      <c r="V163" s="282"/>
      <c r="W163" s="282"/>
      <c r="X163" s="283"/>
      <c r="Y163" s="283"/>
      <c r="Z163" s="283"/>
      <c r="AA163" s="284"/>
      <c r="AB163" s="284"/>
      <c r="AC163" s="284"/>
      <c r="AD163" s="284"/>
      <c r="AE163" s="284"/>
      <c r="AF163" s="294"/>
      <c r="AG163" s="283"/>
      <c r="AH163" s="283"/>
      <c r="AI163" s="283"/>
      <c r="AJ163" s="284"/>
      <c r="AK163" s="284"/>
      <c r="AL163" s="284"/>
      <c r="AM163" s="284"/>
      <c r="AN163" s="48"/>
      <c r="AP163" s="291"/>
    </row>
    <row r="164" customFormat="false" ht="10.15" hidden="false" customHeight="true" outlineLevel="0" collapsed="false">
      <c r="A164" s="48"/>
      <c r="B164" s="38"/>
      <c r="C164" s="279"/>
      <c r="D164" s="104" t="s">
        <v>188</v>
      </c>
      <c r="E164" s="104"/>
      <c r="F164" s="104"/>
      <c r="G164" s="104"/>
      <c r="H164" s="104"/>
      <c r="I164" s="104"/>
      <c r="J164" s="104"/>
      <c r="K164" s="104"/>
      <c r="L164" s="38"/>
      <c r="M164" s="38"/>
      <c r="N164" s="65" t="n">
        <f aca="false">IF(R164&lt;&gt;"",1,0)</f>
        <v>0</v>
      </c>
      <c r="O164" s="50"/>
      <c r="P164" s="281"/>
      <c r="Q164" s="281"/>
      <c r="R164" s="282"/>
      <c r="S164" s="282"/>
      <c r="T164" s="282"/>
      <c r="U164" s="282"/>
      <c r="V164" s="282"/>
      <c r="W164" s="282"/>
      <c r="X164" s="283"/>
      <c r="Y164" s="283"/>
      <c r="Z164" s="283"/>
      <c r="AA164" s="284" t="str">
        <f aca="false">IF(OR(R164="",X164=""),"",X164*R164/100)</f>
        <v/>
      </c>
      <c r="AB164" s="284"/>
      <c r="AC164" s="284"/>
      <c r="AD164" s="284"/>
      <c r="AE164" s="284"/>
      <c r="AF164" s="285"/>
      <c r="AG164" s="283"/>
      <c r="AH164" s="283"/>
      <c r="AI164" s="283"/>
      <c r="AJ164" s="284" t="str">
        <f aca="false">IF(OR(R164="",AG164=""),"",R164*AG164/100)</f>
        <v/>
      </c>
      <c r="AK164" s="284"/>
      <c r="AL164" s="284"/>
      <c r="AM164" s="284"/>
      <c r="AN164" s="48"/>
      <c r="AP164" s="291"/>
    </row>
    <row r="165" customFormat="false" ht="6" hidden="false" customHeight="true" outlineLevel="0" collapsed="false">
      <c r="A165" s="48"/>
      <c r="B165" s="38"/>
      <c r="C165" s="271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50"/>
      <c r="P165" s="281"/>
      <c r="Q165" s="281"/>
      <c r="R165" s="282"/>
      <c r="S165" s="282"/>
      <c r="T165" s="282"/>
      <c r="U165" s="282"/>
      <c r="V165" s="282"/>
      <c r="W165" s="282"/>
      <c r="X165" s="283"/>
      <c r="Y165" s="283"/>
      <c r="Z165" s="283"/>
      <c r="AA165" s="284"/>
      <c r="AB165" s="284"/>
      <c r="AC165" s="284"/>
      <c r="AD165" s="284"/>
      <c r="AE165" s="284"/>
      <c r="AF165" s="286"/>
      <c r="AG165" s="283"/>
      <c r="AH165" s="283"/>
      <c r="AI165" s="283"/>
      <c r="AJ165" s="284"/>
      <c r="AK165" s="284"/>
      <c r="AL165" s="284"/>
      <c r="AM165" s="284"/>
      <c r="AN165" s="48"/>
      <c r="AP165" s="291"/>
    </row>
    <row r="166" customFormat="false" ht="10.15" hidden="false" customHeight="true" outlineLevel="0" collapsed="false">
      <c r="A166" s="48"/>
      <c r="B166" s="134"/>
      <c r="C166" s="271" t="s">
        <v>193</v>
      </c>
      <c r="D166" s="287"/>
      <c r="E166" s="287"/>
      <c r="F166" s="287"/>
      <c r="G166" s="287"/>
      <c r="H166" s="287"/>
      <c r="I166" s="288"/>
      <c r="J166" s="287"/>
      <c r="K166" s="288"/>
      <c r="L166" s="38"/>
      <c r="M166" s="289" t="str">
        <f aca="false">IF(N164=0,"",SUM(N152:N164))</f>
        <v/>
      </c>
      <c r="N166" s="296"/>
      <c r="O166" s="50"/>
      <c r="P166" s="281"/>
      <c r="Q166" s="281"/>
      <c r="R166" s="282"/>
      <c r="S166" s="282"/>
      <c r="T166" s="282"/>
      <c r="U166" s="282"/>
      <c r="V166" s="282"/>
      <c r="W166" s="282"/>
      <c r="X166" s="283"/>
      <c r="Y166" s="283"/>
      <c r="Z166" s="283"/>
      <c r="AA166" s="284"/>
      <c r="AB166" s="284"/>
      <c r="AC166" s="284"/>
      <c r="AD166" s="284"/>
      <c r="AE166" s="284"/>
      <c r="AF166" s="286"/>
      <c r="AG166" s="283"/>
      <c r="AH166" s="283"/>
      <c r="AI166" s="283"/>
      <c r="AJ166" s="284"/>
      <c r="AK166" s="284"/>
      <c r="AL166" s="284"/>
      <c r="AM166" s="284"/>
      <c r="AN166" s="48"/>
      <c r="AP166" s="291" t="str">
        <f aca="false">IF(AG164&gt;3,R164*3/100,AJ164)</f>
        <v/>
      </c>
    </row>
    <row r="167" customFormat="false" ht="11.45" hidden="false" customHeight="true" outlineLevel="0" collapsed="false">
      <c r="A167" s="48"/>
      <c r="B167" s="38"/>
      <c r="C167" s="271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3"/>
      <c r="O167" s="50"/>
      <c r="P167" s="281"/>
      <c r="Q167" s="281"/>
      <c r="R167" s="282"/>
      <c r="S167" s="282"/>
      <c r="T167" s="282"/>
      <c r="U167" s="282"/>
      <c r="V167" s="282"/>
      <c r="W167" s="282"/>
      <c r="X167" s="283"/>
      <c r="Y167" s="283"/>
      <c r="Z167" s="283"/>
      <c r="AA167" s="284"/>
      <c r="AB167" s="284"/>
      <c r="AC167" s="284"/>
      <c r="AD167" s="284"/>
      <c r="AE167" s="284"/>
      <c r="AF167" s="294"/>
      <c r="AG167" s="283"/>
      <c r="AH167" s="283"/>
      <c r="AI167" s="283"/>
      <c r="AJ167" s="284"/>
      <c r="AK167" s="284"/>
      <c r="AL167" s="284"/>
      <c r="AM167" s="284"/>
      <c r="AN167" s="48"/>
      <c r="AP167" s="291"/>
    </row>
    <row r="168" customFormat="false" ht="10.15" hidden="false" customHeight="true" outlineLevel="0" collapsed="false">
      <c r="A168" s="48"/>
      <c r="B168" s="38"/>
      <c r="C168" s="279"/>
      <c r="D168" s="104" t="s">
        <v>188</v>
      </c>
      <c r="E168" s="169"/>
      <c r="F168" s="169"/>
      <c r="G168" s="169"/>
      <c r="H168" s="169"/>
      <c r="I168" s="169"/>
      <c r="J168" s="169"/>
      <c r="K168" s="169"/>
      <c r="L168" s="107"/>
      <c r="M168" s="107"/>
      <c r="N168" s="65" t="n">
        <f aca="false">IF(R168&lt;&gt;"",1,0)</f>
        <v>0</v>
      </c>
      <c r="O168" s="295"/>
      <c r="P168" s="281"/>
      <c r="Q168" s="281"/>
      <c r="R168" s="282"/>
      <c r="S168" s="282"/>
      <c r="T168" s="282"/>
      <c r="U168" s="282"/>
      <c r="V168" s="282"/>
      <c r="W168" s="282"/>
      <c r="X168" s="283"/>
      <c r="Y168" s="283"/>
      <c r="Z168" s="283"/>
      <c r="AA168" s="284" t="str">
        <f aca="false">IF(OR(R168="",X168=""),"",X168*R168/100)</f>
        <v/>
      </c>
      <c r="AB168" s="284"/>
      <c r="AC168" s="284"/>
      <c r="AD168" s="284"/>
      <c r="AE168" s="284"/>
      <c r="AF168" s="285"/>
      <c r="AG168" s="283"/>
      <c r="AH168" s="283"/>
      <c r="AI168" s="283"/>
      <c r="AJ168" s="284" t="str">
        <f aca="false">IF(OR(R168="",AG168=""),"",R168*AG168/100)</f>
        <v/>
      </c>
      <c r="AK168" s="284"/>
      <c r="AL168" s="284"/>
      <c r="AM168" s="284"/>
      <c r="AN168" s="48"/>
      <c r="AP168" s="291"/>
    </row>
    <row r="169" customFormat="false" ht="6" hidden="false" customHeight="true" outlineLevel="0" collapsed="false">
      <c r="A169" s="48"/>
      <c r="B169" s="38"/>
      <c r="C169" s="271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50"/>
      <c r="P169" s="281"/>
      <c r="Q169" s="281"/>
      <c r="R169" s="282"/>
      <c r="S169" s="282"/>
      <c r="T169" s="282"/>
      <c r="U169" s="282"/>
      <c r="V169" s="282"/>
      <c r="W169" s="282"/>
      <c r="X169" s="283"/>
      <c r="Y169" s="283"/>
      <c r="Z169" s="283"/>
      <c r="AA169" s="284"/>
      <c r="AB169" s="284"/>
      <c r="AC169" s="284"/>
      <c r="AD169" s="284"/>
      <c r="AE169" s="284"/>
      <c r="AF169" s="286"/>
      <c r="AG169" s="283"/>
      <c r="AH169" s="283"/>
      <c r="AI169" s="283"/>
      <c r="AJ169" s="284"/>
      <c r="AK169" s="284"/>
      <c r="AL169" s="284"/>
      <c r="AM169" s="284"/>
      <c r="AN169" s="48"/>
      <c r="AP169" s="291"/>
    </row>
    <row r="170" customFormat="false" ht="10.15" hidden="false" customHeight="true" outlineLevel="0" collapsed="false">
      <c r="A170" s="48"/>
      <c r="B170" s="134"/>
      <c r="C170" s="271" t="s">
        <v>194</v>
      </c>
      <c r="D170" s="287"/>
      <c r="E170" s="287"/>
      <c r="F170" s="287"/>
      <c r="G170" s="287"/>
      <c r="H170" s="287"/>
      <c r="I170" s="288"/>
      <c r="J170" s="287"/>
      <c r="K170" s="288"/>
      <c r="L170" s="38"/>
      <c r="M170" s="289" t="str">
        <f aca="false">IF(N168=0,"",SUM(N152:N168))</f>
        <v/>
      </c>
      <c r="N170" s="296"/>
      <c r="O170" s="50"/>
      <c r="P170" s="281"/>
      <c r="Q170" s="281"/>
      <c r="R170" s="282"/>
      <c r="S170" s="282"/>
      <c r="T170" s="282"/>
      <c r="U170" s="282"/>
      <c r="V170" s="282"/>
      <c r="W170" s="282"/>
      <c r="X170" s="283"/>
      <c r="Y170" s="283"/>
      <c r="Z170" s="283"/>
      <c r="AA170" s="284"/>
      <c r="AB170" s="284"/>
      <c r="AC170" s="284"/>
      <c r="AD170" s="284"/>
      <c r="AE170" s="284"/>
      <c r="AF170" s="286"/>
      <c r="AG170" s="283"/>
      <c r="AH170" s="283"/>
      <c r="AI170" s="283"/>
      <c r="AJ170" s="284"/>
      <c r="AK170" s="284"/>
      <c r="AL170" s="284"/>
      <c r="AM170" s="284"/>
      <c r="AN170" s="48"/>
      <c r="AP170" s="291" t="str">
        <f aca="false">IF(AG168&gt;3,R168*3/100,AJ168)</f>
        <v/>
      </c>
    </row>
    <row r="171" customFormat="false" ht="11.45" hidden="false" customHeight="true" outlineLevel="0" collapsed="false">
      <c r="A171" s="48"/>
      <c r="B171" s="38"/>
      <c r="C171" s="271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7"/>
      <c r="P171" s="281"/>
      <c r="Q171" s="281"/>
      <c r="R171" s="282"/>
      <c r="S171" s="282"/>
      <c r="T171" s="282"/>
      <c r="U171" s="282"/>
      <c r="V171" s="282"/>
      <c r="W171" s="282"/>
      <c r="X171" s="283"/>
      <c r="Y171" s="283"/>
      <c r="Z171" s="283"/>
      <c r="AA171" s="284"/>
      <c r="AB171" s="284"/>
      <c r="AC171" s="284"/>
      <c r="AD171" s="284"/>
      <c r="AE171" s="284"/>
      <c r="AF171" s="294"/>
      <c r="AG171" s="283"/>
      <c r="AH171" s="283"/>
      <c r="AI171" s="283"/>
      <c r="AJ171" s="284"/>
      <c r="AK171" s="284"/>
      <c r="AL171" s="284"/>
      <c r="AM171" s="284"/>
      <c r="AN171" s="48"/>
      <c r="AP171" s="291"/>
    </row>
    <row r="172" customFormat="false" ht="12" hidden="false" customHeight="true" outlineLevel="0" collapsed="false">
      <c r="A172" s="48"/>
      <c r="B172" s="298"/>
      <c r="C172" s="299" t="s">
        <v>195</v>
      </c>
      <c r="D172" s="300" t="s">
        <v>196</v>
      </c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3"/>
      <c r="Q172" s="3"/>
      <c r="R172" s="301"/>
      <c r="S172" s="302"/>
      <c r="T172" s="302"/>
      <c r="U172" s="302"/>
      <c r="V172" s="302"/>
      <c r="W172" s="302"/>
      <c r="X172" s="3"/>
      <c r="Y172" s="3"/>
      <c r="Z172" s="3"/>
      <c r="AA172" s="302"/>
      <c r="AB172" s="302"/>
      <c r="AC172" s="302"/>
      <c r="AD172" s="302"/>
      <c r="AE172" s="302"/>
      <c r="AF172" s="302"/>
      <c r="AG172" s="3"/>
      <c r="AH172" s="3"/>
      <c r="AI172" s="3"/>
      <c r="AJ172" s="302"/>
      <c r="AK172" s="302"/>
      <c r="AL172" s="302"/>
      <c r="AM172" s="303"/>
      <c r="AN172" s="48"/>
    </row>
    <row r="173" customFormat="false" ht="12" hidden="false" customHeight="false" outlineLevel="0" collapsed="false">
      <c r="A173" s="48"/>
      <c r="B173" s="107"/>
      <c r="C173" s="279"/>
      <c r="D173" s="104" t="s">
        <v>188</v>
      </c>
      <c r="E173" s="169"/>
      <c r="F173" s="169"/>
      <c r="G173" s="169"/>
      <c r="H173" s="169"/>
      <c r="I173" s="169"/>
      <c r="J173" s="169"/>
      <c r="K173" s="169"/>
      <c r="L173" s="107"/>
      <c r="M173" s="107"/>
      <c r="N173" s="107"/>
      <c r="O173" s="295"/>
      <c r="P173" s="304"/>
      <c r="Q173" s="304"/>
      <c r="R173" s="305"/>
      <c r="S173" s="305"/>
      <c r="T173" s="305"/>
      <c r="U173" s="305"/>
      <c r="V173" s="305"/>
      <c r="W173" s="305"/>
      <c r="X173" s="306"/>
      <c r="Y173" s="306"/>
      <c r="Z173" s="306"/>
      <c r="AA173" s="284" t="str">
        <f aca="false">IF(OR(R173="",X173=""),"",X173*R173/100)</f>
        <v/>
      </c>
      <c r="AB173" s="284"/>
      <c r="AC173" s="284"/>
      <c r="AD173" s="284"/>
      <c r="AE173" s="284"/>
      <c r="AF173" s="285"/>
      <c r="AG173" s="306"/>
      <c r="AH173" s="306"/>
      <c r="AI173" s="306"/>
      <c r="AJ173" s="284" t="str">
        <f aca="false">IF(OR(R173="",AG173=""),"",R173*AG173/100)</f>
        <v/>
      </c>
      <c r="AK173" s="284"/>
      <c r="AL173" s="284"/>
      <c r="AM173" s="284"/>
      <c r="AN173" s="48"/>
    </row>
    <row r="174" customFormat="false" ht="3.6" hidden="false" customHeight="true" outlineLevel="0" collapsed="false">
      <c r="A174" s="48"/>
      <c r="B174" s="38"/>
      <c r="C174" s="271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50"/>
      <c r="P174" s="304"/>
      <c r="Q174" s="304"/>
      <c r="R174" s="305"/>
      <c r="S174" s="305"/>
      <c r="T174" s="305"/>
      <c r="U174" s="305"/>
      <c r="V174" s="305"/>
      <c r="W174" s="305"/>
      <c r="X174" s="306"/>
      <c r="Y174" s="306"/>
      <c r="Z174" s="306"/>
      <c r="AA174" s="284"/>
      <c r="AB174" s="284"/>
      <c r="AC174" s="284"/>
      <c r="AD174" s="284"/>
      <c r="AE174" s="284"/>
      <c r="AF174" s="286"/>
      <c r="AG174" s="306"/>
      <c r="AH174" s="306"/>
      <c r="AI174" s="306"/>
      <c r="AJ174" s="284"/>
      <c r="AK174" s="284"/>
      <c r="AL174" s="284"/>
      <c r="AM174" s="284"/>
      <c r="AN174" s="48"/>
    </row>
    <row r="175" customFormat="false" ht="10.15" hidden="false" customHeight="true" outlineLevel="0" collapsed="false">
      <c r="A175" s="48"/>
      <c r="B175" s="134"/>
      <c r="C175" s="271" t="s">
        <v>197</v>
      </c>
      <c r="D175" s="287"/>
      <c r="E175" s="287"/>
      <c r="F175" s="287"/>
      <c r="G175" s="287"/>
      <c r="H175" s="287"/>
      <c r="I175" s="288"/>
      <c r="J175" s="287"/>
      <c r="K175" s="288"/>
      <c r="L175" s="38"/>
      <c r="M175" s="38"/>
      <c r="N175" s="38"/>
      <c r="O175" s="50"/>
      <c r="P175" s="304"/>
      <c r="Q175" s="304"/>
      <c r="R175" s="305"/>
      <c r="S175" s="305"/>
      <c r="T175" s="305"/>
      <c r="U175" s="305"/>
      <c r="V175" s="305"/>
      <c r="W175" s="305"/>
      <c r="X175" s="306"/>
      <c r="Y175" s="306"/>
      <c r="Z175" s="306"/>
      <c r="AA175" s="284"/>
      <c r="AB175" s="284"/>
      <c r="AC175" s="284"/>
      <c r="AD175" s="284"/>
      <c r="AE175" s="284"/>
      <c r="AF175" s="286"/>
      <c r="AG175" s="306"/>
      <c r="AH175" s="306"/>
      <c r="AI175" s="306"/>
      <c r="AJ175" s="284"/>
      <c r="AK175" s="284"/>
      <c r="AL175" s="284"/>
      <c r="AM175" s="284"/>
      <c r="AN175" s="48"/>
      <c r="AP175" s="291" t="str">
        <f aca="false">IF(AG173&gt;3,R173*3/100,AJ173)</f>
        <v/>
      </c>
    </row>
    <row r="176" customFormat="false" ht="12" hidden="false" customHeight="false" outlineLevel="0" collapsed="false">
      <c r="A176" s="48"/>
      <c r="B176" s="38"/>
      <c r="C176" s="271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7"/>
      <c r="P176" s="304"/>
      <c r="Q176" s="304"/>
      <c r="R176" s="305"/>
      <c r="S176" s="305"/>
      <c r="T176" s="305"/>
      <c r="U176" s="305"/>
      <c r="V176" s="305"/>
      <c r="W176" s="305"/>
      <c r="X176" s="306"/>
      <c r="Y176" s="306"/>
      <c r="Z176" s="306"/>
      <c r="AA176" s="284"/>
      <c r="AB176" s="284"/>
      <c r="AC176" s="284"/>
      <c r="AD176" s="284"/>
      <c r="AE176" s="284"/>
      <c r="AF176" s="294"/>
      <c r="AG176" s="306"/>
      <c r="AH176" s="306"/>
      <c r="AI176" s="306"/>
      <c r="AJ176" s="284"/>
      <c r="AK176" s="284"/>
      <c r="AL176" s="284"/>
      <c r="AM176" s="284"/>
      <c r="AN176" s="48"/>
    </row>
    <row r="177" customFormat="false" ht="11.45" hidden="false" customHeight="true" outlineLevel="0" collapsed="false">
      <c r="A177" s="48"/>
      <c r="B177" s="38"/>
      <c r="C177" s="279"/>
      <c r="D177" s="104" t="s">
        <v>188</v>
      </c>
      <c r="E177" s="169"/>
      <c r="F177" s="169"/>
      <c r="G177" s="169"/>
      <c r="H177" s="169"/>
      <c r="I177" s="169"/>
      <c r="J177" s="169"/>
      <c r="K177" s="169"/>
      <c r="L177" s="107"/>
      <c r="M177" s="107"/>
      <c r="N177" s="107"/>
      <c r="O177" s="295"/>
      <c r="P177" s="304"/>
      <c r="Q177" s="304"/>
      <c r="R177" s="305"/>
      <c r="S177" s="305"/>
      <c r="T177" s="305"/>
      <c r="U177" s="305"/>
      <c r="V177" s="305"/>
      <c r="W177" s="305"/>
      <c r="X177" s="306"/>
      <c r="Y177" s="306"/>
      <c r="Z177" s="306"/>
      <c r="AA177" s="284" t="str">
        <f aca="false">IF(OR(R177="",X177=""),"",X177*R177/100)</f>
        <v/>
      </c>
      <c r="AB177" s="284"/>
      <c r="AC177" s="284"/>
      <c r="AD177" s="284"/>
      <c r="AE177" s="284"/>
      <c r="AF177" s="285"/>
      <c r="AG177" s="306"/>
      <c r="AH177" s="306"/>
      <c r="AI177" s="306"/>
      <c r="AJ177" s="284" t="str">
        <f aca="false">IF(OR(R177="",AG177=""),"",R177*AG177/100)</f>
        <v/>
      </c>
      <c r="AK177" s="284"/>
      <c r="AL177" s="284"/>
      <c r="AM177" s="284"/>
      <c r="AN177" s="48"/>
    </row>
    <row r="178" customFormat="false" ht="3.6" hidden="false" customHeight="true" outlineLevel="0" collapsed="false">
      <c r="A178" s="48"/>
      <c r="B178" s="38"/>
      <c r="C178" s="271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50"/>
      <c r="P178" s="304"/>
      <c r="Q178" s="304"/>
      <c r="R178" s="305"/>
      <c r="S178" s="305"/>
      <c r="T178" s="305"/>
      <c r="U178" s="305"/>
      <c r="V178" s="305"/>
      <c r="W178" s="305"/>
      <c r="X178" s="306"/>
      <c r="Y178" s="306"/>
      <c r="Z178" s="306"/>
      <c r="AA178" s="284"/>
      <c r="AB178" s="284"/>
      <c r="AC178" s="284"/>
      <c r="AD178" s="284"/>
      <c r="AE178" s="284"/>
      <c r="AF178" s="286"/>
      <c r="AG178" s="306"/>
      <c r="AH178" s="306"/>
      <c r="AI178" s="306"/>
      <c r="AJ178" s="284"/>
      <c r="AK178" s="284"/>
      <c r="AL178" s="284"/>
      <c r="AM178" s="284"/>
      <c r="AN178" s="48"/>
    </row>
    <row r="179" customFormat="false" ht="10.15" hidden="false" customHeight="true" outlineLevel="0" collapsed="false">
      <c r="A179" s="48"/>
      <c r="B179" s="134"/>
      <c r="C179" s="271" t="s">
        <v>198</v>
      </c>
      <c r="D179" s="287"/>
      <c r="E179" s="287"/>
      <c r="F179" s="287"/>
      <c r="G179" s="287"/>
      <c r="H179" s="287"/>
      <c r="I179" s="288"/>
      <c r="J179" s="287"/>
      <c r="K179" s="288"/>
      <c r="L179" s="38"/>
      <c r="M179" s="38"/>
      <c r="N179" s="38"/>
      <c r="O179" s="50"/>
      <c r="P179" s="304"/>
      <c r="Q179" s="304"/>
      <c r="R179" s="305"/>
      <c r="S179" s="305"/>
      <c r="T179" s="305"/>
      <c r="U179" s="305"/>
      <c r="V179" s="305"/>
      <c r="W179" s="305"/>
      <c r="X179" s="306"/>
      <c r="Y179" s="306"/>
      <c r="Z179" s="306"/>
      <c r="AA179" s="284"/>
      <c r="AB179" s="284"/>
      <c r="AC179" s="284"/>
      <c r="AD179" s="284"/>
      <c r="AE179" s="284"/>
      <c r="AF179" s="286"/>
      <c r="AG179" s="306"/>
      <c r="AH179" s="306"/>
      <c r="AI179" s="306"/>
      <c r="AJ179" s="284"/>
      <c r="AK179" s="284"/>
      <c r="AL179" s="284"/>
      <c r="AM179" s="284"/>
      <c r="AN179" s="48"/>
      <c r="AP179" s="291" t="str">
        <f aca="false">IF(AG177&gt;3,R177*3/100,AJ177)</f>
        <v/>
      </c>
    </row>
    <row r="180" customFormat="false" ht="9.6" hidden="false" customHeight="true" outlineLevel="0" collapsed="false">
      <c r="A180" s="48"/>
      <c r="B180" s="38"/>
      <c r="C180" s="271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7"/>
      <c r="P180" s="304"/>
      <c r="Q180" s="304"/>
      <c r="R180" s="305"/>
      <c r="S180" s="305"/>
      <c r="T180" s="305"/>
      <c r="U180" s="305"/>
      <c r="V180" s="305"/>
      <c r="W180" s="305"/>
      <c r="X180" s="306"/>
      <c r="Y180" s="306"/>
      <c r="Z180" s="306"/>
      <c r="AA180" s="284"/>
      <c r="AB180" s="284"/>
      <c r="AC180" s="284"/>
      <c r="AD180" s="284"/>
      <c r="AE180" s="284"/>
      <c r="AF180" s="294"/>
      <c r="AG180" s="306"/>
      <c r="AH180" s="306"/>
      <c r="AI180" s="306"/>
      <c r="AJ180" s="284"/>
      <c r="AK180" s="284"/>
      <c r="AL180" s="284"/>
      <c r="AM180" s="284"/>
      <c r="AN180" s="48"/>
    </row>
    <row r="181" customFormat="false" ht="12" hidden="false" customHeight="true" outlineLevel="0" collapsed="false">
      <c r="A181" s="48"/>
      <c r="B181" s="177"/>
      <c r="C181" s="242" t="s">
        <v>199</v>
      </c>
      <c r="D181" s="116" t="s">
        <v>200</v>
      </c>
      <c r="E181" s="114"/>
      <c r="F181" s="114"/>
      <c r="G181" s="114"/>
      <c r="H181" s="114"/>
      <c r="I181" s="114"/>
      <c r="J181" s="307"/>
      <c r="K181" s="307"/>
      <c r="L181" s="308"/>
      <c r="M181" s="114"/>
      <c r="N181" s="114"/>
      <c r="O181" s="114"/>
      <c r="P181" s="114"/>
      <c r="Q181" s="114"/>
      <c r="R181" s="114"/>
      <c r="S181" s="309"/>
      <c r="T181" s="309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10"/>
      <c r="AN181" s="48"/>
    </row>
    <row r="182" customFormat="false" ht="11.45" hidden="false" customHeight="true" outlineLevel="0" collapsed="false">
      <c r="A182" s="48"/>
      <c r="B182" s="3"/>
      <c r="C182" s="271" t="s">
        <v>201</v>
      </c>
      <c r="D182" s="107" t="s">
        <v>202</v>
      </c>
      <c r="E182" s="107"/>
      <c r="F182" s="107"/>
      <c r="G182" s="107"/>
      <c r="H182" s="107"/>
      <c r="I182" s="107"/>
      <c r="J182" s="38"/>
      <c r="K182" s="38"/>
      <c r="L182" s="282"/>
      <c r="M182" s="282"/>
      <c r="N182" s="282"/>
      <c r="O182" s="282"/>
      <c r="P182" s="282"/>
      <c r="Q182" s="282"/>
      <c r="R182" s="311" t="str">
        <f aca="false">IF(SUM(L182:Q189)=0,"",SUM(L182:Q189))</f>
        <v/>
      </c>
      <c r="S182" s="311"/>
      <c r="T182" s="311"/>
      <c r="U182" s="311"/>
      <c r="V182" s="311"/>
      <c r="W182" s="311"/>
      <c r="X182" s="3"/>
      <c r="Y182" s="312" t="str">
        <f aca="false">IF(R182="","","Eigenkapital entspricht")</f>
        <v/>
      </c>
      <c r="Z182" s="3"/>
      <c r="AA182" s="3"/>
      <c r="AB182" s="3"/>
      <c r="AC182" s="3"/>
      <c r="AD182" s="3"/>
      <c r="AE182" s="3"/>
      <c r="AF182" s="3"/>
      <c r="AG182" s="313" t="str">
        <f aca="false">IF(R182="","",(SUM(L182,L184,L188)/R191*100))</f>
        <v/>
      </c>
      <c r="AH182" s="313"/>
      <c r="AI182" s="313"/>
      <c r="AJ182" s="313"/>
      <c r="AK182" s="3"/>
      <c r="AL182" s="3"/>
      <c r="AM182" s="3"/>
      <c r="AN182" s="48"/>
    </row>
    <row r="183" customFormat="false" ht="11.45" hidden="false" customHeight="true" outlineLevel="0" collapsed="false">
      <c r="A183" s="48"/>
      <c r="B183" s="3"/>
      <c r="C183" s="40"/>
      <c r="D183" s="314" t="s">
        <v>203</v>
      </c>
      <c r="E183" s="38"/>
      <c r="F183" s="38"/>
      <c r="G183" s="38"/>
      <c r="H183" s="38"/>
      <c r="I183" s="38"/>
      <c r="J183" s="38"/>
      <c r="K183" s="38"/>
      <c r="L183" s="282"/>
      <c r="M183" s="282"/>
      <c r="N183" s="282"/>
      <c r="O183" s="282"/>
      <c r="P183" s="282"/>
      <c r="Q183" s="282"/>
      <c r="R183" s="311"/>
      <c r="S183" s="311"/>
      <c r="T183" s="311"/>
      <c r="U183" s="311"/>
      <c r="V183" s="311"/>
      <c r="W183" s="311"/>
      <c r="X183" s="3"/>
      <c r="Y183" s="312" t="str">
        <f aca="false">IF(R182="","","Eigenleistung")</f>
        <v/>
      </c>
      <c r="Z183" s="3"/>
      <c r="AA183" s="3"/>
      <c r="AB183" s="3"/>
      <c r="AC183" s="3"/>
      <c r="AD183" s="3"/>
      <c r="AE183" s="3"/>
      <c r="AF183" s="3"/>
      <c r="AG183" s="313" t="str">
        <f aca="false">IF(R182="","",(SUM(L182:Q189)/R191*100))</f>
        <v/>
      </c>
      <c r="AH183" s="313"/>
      <c r="AI183" s="313"/>
      <c r="AJ183" s="313"/>
      <c r="AK183" s="3"/>
      <c r="AL183" s="3"/>
      <c r="AM183" s="3"/>
      <c r="AN183" s="48"/>
    </row>
    <row r="184" customFormat="false" ht="10.9" hidden="false" customHeight="true" outlineLevel="0" collapsed="false">
      <c r="A184" s="48"/>
      <c r="B184" s="3"/>
      <c r="C184" s="315" t="s">
        <v>204</v>
      </c>
      <c r="D184" s="114" t="s">
        <v>205</v>
      </c>
      <c r="E184" s="114"/>
      <c r="F184" s="114"/>
      <c r="G184" s="114"/>
      <c r="H184" s="114"/>
      <c r="I184" s="114"/>
      <c r="J184" s="38"/>
      <c r="K184" s="38"/>
      <c r="L184" s="282"/>
      <c r="M184" s="282"/>
      <c r="N184" s="282"/>
      <c r="O184" s="282"/>
      <c r="P184" s="282"/>
      <c r="Q184" s="282"/>
      <c r="R184" s="311"/>
      <c r="S184" s="311"/>
      <c r="T184" s="311"/>
      <c r="U184" s="311"/>
      <c r="V184" s="311"/>
      <c r="W184" s="311"/>
      <c r="X184" s="3"/>
      <c r="Y184" s="316" t="str">
        <f aca="false">IF(AND(SUM(AF129:AF142)=0,R191=""),"",IF(SUM(AF129:AF142)&lt;&gt;R191,"Finanzierung ungleich Kosten",""))</f>
        <v/>
      </c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48"/>
    </row>
    <row r="185" customFormat="false" ht="10.9" hidden="false" customHeight="true" outlineLevel="0" collapsed="false">
      <c r="A185" s="48"/>
      <c r="B185" s="3"/>
      <c r="C185" s="315"/>
      <c r="D185" s="114" t="s">
        <v>206</v>
      </c>
      <c r="E185" s="114"/>
      <c r="F185" s="114"/>
      <c r="G185" s="114"/>
      <c r="H185" s="114"/>
      <c r="I185" s="114"/>
      <c r="J185" s="38"/>
      <c r="K185" s="38"/>
      <c r="L185" s="282"/>
      <c r="M185" s="282"/>
      <c r="N185" s="282"/>
      <c r="O185" s="282"/>
      <c r="P185" s="282"/>
      <c r="Q185" s="282"/>
      <c r="R185" s="311"/>
      <c r="S185" s="311"/>
      <c r="T185" s="311"/>
      <c r="U185" s="311"/>
      <c r="V185" s="311"/>
      <c r="W185" s="311"/>
      <c r="X185" s="3"/>
      <c r="Y185" s="316" t="str">
        <f aca="false">IF(AND(AG142="",AG129=""),"",IF(AND(AG129="",X135&lt;L186),"Kosten in Ziffer 6.2.3 &lt; Ziffer 7.3.3",""))</f>
        <v/>
      </c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48"/>
    </row>
    <row r="186" customFormat="false" ht="11.45" hidden="false" customHeight="true" outlineLevel="0" collapsed="false">
      <c r="A186" s="48"/>
      <c r="B186" s="3"/>
      <c r="C186" s="271" t="s">
        <v>207</v>
      </c>
      <c r="D186" s="38" t="s">
        <v>208</v>
      </c>
      <c r="E186" s="38"/>
      <c r="F186" s="38"/>
      <c r="G186" s="38"/>
      <c r="H186" s="38"/>
      <c r="I186" s="38"/>
      <c r="J186" s="38"/>
      <c r="K186" s="38"/>
      <c r="L186" s="317" t="str">
        <f aca="false">IF(AND(AB526&lt;&gt;"",AB575&lt;&gt;""),"Fehler",IF(AND(AG142&lt;&gt;"",AB575&lt;&gt;""),AB575,AB526))</f>
        <v/>
      </c>
      <c r="M186" s="317"/>
      <c r="N186" s="317"/>
      <c r="O186" s="317"/>
      <c r="P186" s="317"/>
      <c r="Q186" s="317"/>
      <c r="R186" s="311"/>
      <c r="S186" s="311"/>
      <c r="T186" s="311"/>
      <c r="U186" s="311"/>
      <c r="V186" s="311"/>
      <c r="W186" s="311"/>
      <c r="X186" s="3"/>
      <c r="Y186" s="316" t="str">
        <f aca="false">IF(OR(AG152&gt;3,AG156&gt;3,AG160&gt;3,AG164&gt;3,AG168&gt;3,AG173&gt;3,AG177&gt;3),"Tilgungssatz größer 3%, Mindestbelastung prüfen","")</f>
        <v/>
      </c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48"/>
    </row>
    <row r="187" customFormat="false" ht="11.45" hidden="false" customHeight="true" outlineLevel="0" collapsed="false">
      <c r="A187" s="48"/>
      <c r="B187" s="3"/>
      <c r="C187" s="271"/>
      <c r="D187" s="314" t="s">
        <v>209</v>
      </c>
      <c r="E187" s="38"/>
      <c r="F187" s="38"/>
      <c r="G187" s="38"/>
      <c r="H187" s="318"/>
      <c r="I187" s="318"/>
      <c r="J187" s="318"/>
      <c r="K187" s="318"/>
      <c r="L187" s="317"/>
      <c r="M187" s="317"/>
      <c r="N187" s="317"/>
      <c r="O187" s="317"/>
      <c r="P187" s="317"/>
      <c r="Q187" s="317"/>
      <c r="R187" s="311"/>
      <c r="S187" s="311"/>
      <c r="T187" s="311"/>
      <c r="U187" s="311"/>
      <c r="V187" s="311"/>
      <c r="W187" s="311"/>
      <c r="X187" s="3"/>
      <c r="Y187" s="316" t="str">
        <f aca="false">IF(AND(AG129&lt;&gt;"",AG142&lt;&gt;""),"ungültige Eingabe in Neubau und Bestand","")</f>
        <v/>
      </c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48"/>
    </row>
    <row r="188" customFormat="false" ht="11.45" hidden="false" customHeight="true" outlineLevel="0" collapsed="false">
      <c r="A188" s="48"/>
      <c r="B188" s="3"/>
      <c r="C188" s="271" t="s">
        <v>210</v>
      </c>
      <c r="D188" s="38" t="s">
        <v>211</v>
      </c>
      <c r="E188" s="38"/>
      <c r="F188" s="38"/>
      <c r="G188" s="38"/>
      <c r="H188" s="38"/>
      <c r="I188" s="38"/>
      <c r="J188" s="38"/>
      <c r="K188" s="38"/>
      <c r="L188" s="319"/>
      <c r="M188" s="319"/>
      <c r="N188" s="319"/>
      <c r="O188" s="319"/>
      <c r="P188" s="319"/>
      <c r="Q188" s="319"/>
      <c r="R188" s="311"/>
      <c r="S188" s="311"/>
      <c r="T188" s="311"/>
      <c r="U188" s="311"/>
      <c r="V188" s="311"/>
      <c r="W188" s="311"/>
      <c r="X188" s="3"/>
      <c r="Y188" s="312" t="str">
        <f aca="false">IF(AND(SUM(O526:AH526)&lt;&gt;0,SUM(O575:AM575)&lt;&gt;0),"Fehler: Anlage 2 und  3 sind ausgefüllt","")</f>
        <v/>
      </c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48"/>
    </row>
    <row r="189" customFormat="false" ht="11.45" hidden="false" customHeight="true" outlineLevel="0" collapsed="false">
      <c r="A189" s="48"/>
      <c r="B189" s="3"/>
      <c r="C189" s="271"/>
      <c r="D189" s="314" t="s">
        <v>212</v>
      </c>
      <c r="E189" s="38"/>
      <c r="F189" s="38"/>
      <c r="G189" s="38"/>
      <c r="H189" s="38"/>
      <c r="I189" s="38"/>
      <c r="J189" s="38"/>
      <c r="K189" s="38"/>
      <c r="L189" s="319"/>
      <c r="M189" s="319"/>
      <c r="N189" s="319"/>
      <c r="O189" s="319"/>
      <c r="P189" s="319"/>
      <c r="Q189" s="319"/>
      <c r="R189" s="311"/>
      <c r="S189" s="311"/>
      <c r="T189" s="311"/>
      <c r="U189" s="311"/>
      <c r="V189" s="311"/>
      <c r="W189" s="311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48"/>
    </row>
    <row r="190" customFormat="false" ht="18" hidden="false" customHeight="true" outlineLevel="0" collapsed="false">
      <c r="A190" s="48"/>
      <c r="B190" s="320"/>
      <c r="C190" s="321" t="s">
        <v>213</v>
      </c>
      <c r="D190" s="322" t="s">
        <v>214</v>
      </c>
      <c r="E190" s="322"/>
      <c r="F190" s="322"/>
      <c r="G190" s="322"/>
      <c r="H190" s="322"/>
      <c r="I190" s="322"/>
      <c r="J190" s="104"/>
      <c r="K190" s="104"/>
      <c r="L190" s="104"/>
      <c r="M190" s="104"/>
      <c r="N190" s="38"/>
      <c r="O190" s="38"/>
      <c r="P190" s="323"/>
      <c r="Q190" s="324"/>
      <c r="R190" s="311"/>
      <c r="S190" s="311"/>
      <c r="T190" s="311"/>
      <c r="U190" s="311"/>
      <c r="V190" s="311"/>
      <c r="W190" s="311"/>
      <c r="X190" s="3"/>
      <c r="Y190" s="3"/>
      <c r="Z190" s="325" t="s">
        <v>215</v>
      </c>
      <c r="AA190" s="325"/>
      <c r="AB190" s="325"/>
      <c r="AC190" s="325"/>
      <c r="AD190" s="325"/>
      <c r="AE190" s="325"/>
      <c r="AF190" s="325"/>
      <c r="AG190" s="325"/>
      <c r="AH190" s="325"/>
      <c r="AI190" s="325"/>
      <c r="AJ190" s="325"/>
      <c r="AK190" s="325"/>
      <c r="AL190" s="325"/>
      <c r="AM190" s="325"/>
      <c r="AN190" s="48"/>
    </row>
    <row r="191" customFormat="false" ht="20.45" hidden="false" customHeight="true" outlineLevel="0" collapsed="false">
      <c r="A191" s="48"/>
      <c r="B191" s="177"/>
      <c r="C191" s="242" t="s">
        <v>216</v>
      </c>
      <c r="D191" s="179" t="s">
        <v>217</v>
      </c>
      <c r="E191" s="307"/>
      <c r="F191" s="307"/>
      <c r="G191" s="307"/>
      <c r="H191" s="307"/>
      <c r="I191" s="307"/>
      <c r="J191" s="307"/>
      <c r="K191" s="307"/>
      <c r="L191" s="307"/>
      <c r="M191" s="307"/>
      <c r="N191" s="307"/>
      <c r="O191" s="307"/>
      <c r="P191" s="307"/>
      <c r="Q191" s="326"/>
      <c r="R191" s="284" t="str">
        <f aca="false">IF(SUM(R152:V190)=0,"",SUM(R152:V190))</f>
        <v/>
      </c>
      <c r="S191" s="284"/>
      <c r="T191" s="284"/>
      <c r="U191" s="284"/>
      <c r="V191" s="284"/>
      <c r="W191" s="284"/>
      <c r="X191" s="3"/>
      <c r="Y191" s="3"/>
      <c r="Z191" s="325"/>
      <c r="AA191" s="325"/>
      <c r="AB191" s="325"/>
      <c r="AC191" s="325"/>
      <c r="AD191" s="325"/>
      <c r="AE191" s="325"/>
      <c r="AF191" s="325"/>
      <c r="AG191" s="325"/>
      <c r="AH191" s="325"/>
      <c r="AI191" s="325"/>
      <c r="AJ191" s="325"/>
      <c r="AK191" s="325"/>
      <c r="AL191" s="325"/>
      <c r="AM191" s="325"/>
      <c r="AN191" s="123"/>
    </row>
    <row r="192" customFormat="false" ht="16.9" hidden="false" customHeight="true" outlineLevel="0" collapsed="false">
      <c r="A192" s="48"/>
      <c r="B192" s="177"/>
      <c r="C192" s="242" t="s">
        <v>218</v>
      </c>
      <c r="D192" s="238" t="s">
        <v>219</v>
      </c>
      <c r="E192" s="163"/>
      <c r="F192" s="163"/>
      <c r="G192" s="163"/>
      <c r="H192" s="163"/>
      <c r="I192" s="163"/>
      <c r="J192" s="163"/>
      <c r="K192" s="163"/>
      <c r="L192" s="163"/>
      <c r="M192" s="163"/>
      <c r="N192" s="114"/>
      <c r="O192" s="114"/>
      <c r="P192" s="114"/>
      <c r="Q192" s="308"/>
      <c r="R192" s="327"/>
      <c r="S192" s="180"/>
      <c r="T192" s="327"/>
      <c r="U192" s="327"/>
      <c r="V192" s="327"/>
      <c r="W192" s="327"/>
      <c r="X192" s="328" t="str">
        <f aca="false">IF(SUM(AA152:AE180)=0,"",SUM(AA152:AE180))</f>
        <v/>
      </c>
      <c r="Y192" s="328"/>
      <c r="Z192" s="328"/>
      <c r="AA192" s="328"/>
      <c r="AB192" s="328"/>
      <c r="AC192" s="328"/>
      <c r="AD192" s="328"/>
      <c r="AE192" s="328"/>
      <c r="AF192" s="329"/>
      <c r="AG192" s="3"/>
      <c r="AH192" s="3"/>
      <c r="AI192" s="3"/>
      <c r="AJ192" s="3"/>
      <c r="AK192" s="3"/>
      <c r="AL192" s="3"/>
      <c r="AM192" s="3"/>
      <c r="AN192" s="48"/>
      <c r="AP192" s="330" t="str">
        <f aca="false">X192</f>
        <v/>
      </c>
    </row>
    <row r="193" customFormat="false" ht="16.9" hidden="false" customHeight="true" outlineLevel="0" collapsed="false">
      <c r="A193" s="48"/>
      <c r="B193" s="331"/>
      <c r="C193" s="242" t="s">
        <v>220</v>
      </c>
      <c r="D193" s="238" t="s">
        <v>221</v>
      </c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307"/>
      <c r="P193" s="307"/>
      <c r="Q193" s="307"/>
      <c r="R193" s="180"/>
      <c r="S193" s="180"/>
      <c r="T193" s="180"/>
      <c r="U193" s="180"/>
      <c r="V193" s="180"/>
      <c r="W193" s="180"/>
      <c r="X193" s="180"/>
      <c r="Y193" s="180" t="str">
        <f aca="false">IF(SUM(AL151:AL180)=0,"",SUM(AL151:AL180))</f>
        <v/>
      </c>
      <c r="Z193" s="180"/>
      <c r="AA193" s="180"/>
      <c r="AB193" s="180"/>
      <c r="AC193" s="180"/>
      <c r="AD193" s="180"/>
      <c r="AE193" s="180"/>
      <c r="AF193" s="180"/>
      <c r="AG193" s="317" t="str">
        <f aca="false">IF(SUM(AJ152:AM180)=0,"",SUM(AJ152:AM180))</f>
        <v/>
      </c>
      <c r="AH193" s="317"/>
      <c r="AI193" s="317"/>
      <c r="AJ193" s="317"/>
      <c r="AK193" s="317"/>
      <c r="AL193" s="317"/>
      <c r="AM193" s="317"/>
      <c r="AN193" s="332"/>
      <c r="AP193" s="291" t="n">
        <f aca="false">SUM(AP154:AP179)</f>
        <v>0</v>
      </c>
    </row>
    <row r="194" customFormat="false" ht="24" hidden="false" customHeight="true" outlineLevel="0" collapsed="false">
      <c r="A194" s="26"/>
      <c r="B194" s="170"/>
      <c r="C194" s="40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333"/>
      <c r="AJ194" s="333"/>
      <c r="AK194" s="333"/>
      <c r="AL194" s="333"/>
      <c r="AM194" s="333"/>
      <c r="AN194" s="170"/>
      <c r="AP194" s="334" t="n">
        <f aca="false">IF(AG193="",0,SUM(AP192:AP193)+SUM(AP199:AP206))</f>
        <v>0</v>
      </c>
    </row>
    <row r="195" customFormat="false" ht="20.45" hidden="false" customHeight="true" outlineLevel="0" collapsed="false">
      <c r="A195" s="48"/>
      <c r="B195" s="335"/>
      <c r="C195" s="336" t="s">
        <v>222</v>
      </c>
      <c r="D195" s="263" t="s">
        <v>223</v>
      </c>
      <c r="E195" s="307"/>
      <c r="F195" s="307"/>
      <c r="G195" s="307"/>
      <c r="H195" s="307"/>
      <c r="I195" s="307"/>
      <c r="J195" s="307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  <c r="AD195" s="307"/>
      <c r="AE195" s="307"/>
      <c r="AF195" s="307"/>
      <c r="AG195" s="307"/>
      <c r="AH195" s="307"/>
      <c r="AI195" s="307"/>
      <c r="AJ195" s="307"/>
      <c r="AK195" s="180"/>
      <c r="AL195" s="180"/>
      <c r="AM195" s="180"/>
      <c r="AN195" s="337"/>
    </row>
    <row r="196" customFormat="false" ht="4.15" hidden="false" customHeight="true" outlineLevel="0" collapsed="false">
      <c r="A196" s="48"/>
      <c r="B196" s="338"/>
      <c r="C196" s="109"/>
      <c r="D196" s="110"/>
      <c r="E196" s="114"/>
      <c r="F196" s="114"/>
      <c r="G196" s="114"/>
      <c r="H196" s="114"/>
      <c r="I196" s="114"/>
      <c r="J196" s="114"/>
      <c r="K196" s="114"/>
      <c r="L196" s="114"/>
      <c r="M196" s="114"/>
      <c r="N196" s="114"/>
      <c r="O196" s="114"/>
      <c r="P196" s="114"/>
      <c r="Q196" s="114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  <c r="AE196" s="114"/>
      <c r="AF196" s="114"/>
      <c r="AG196" s="114"/>
      <c r="AH196" s="307"/>
      <c r="AI196" s="307"/>
      <c r="AJ196" s="307"/>
      <c r="AK196" s="180"/>
      <c r="AL196" s="180"/>
      <c r="AM196" s="180"/>
      <c r="AN196" s="156"/>
    </row>
    <row r="197" customFormat="false" ht="15.6" hidden="false" customHeight="true" outlineLevel="0" collapsed="false">
      <c r="A197" s="48"/>
      <c r="B197" s="339"/>
      <c r="C197" s="339"/>
      <c r="D197" s="228" t="s">
        <v>224</v>
      </c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3"/>
      <c r="P197" s="3"/>
      <c r="Q197" s="54" t="s">
        <v>225</v>
      </c>
      <c r="R197" s="54"/>
      <c r="S197" s="54"/>
      <c r="T197" s="54"/>
      <c r="U197" s="54"/>
      <c r="V197" s="54"/>
      <c r="W197" s="54"/>
      <c r="X197" s="54"/>
      <c r="Y197" s="54"/>
      <c r="Z197" s="54"/>
      <c r="AA197" s="54" t="str">
        <f aca="false">IF('Antrag Eigentum und Bestand'!V192="","",'Antrag Eigentum und Bestand'!V192)</f>
        <v/>
      </c>
      <c r="AB197" s="340"/>
      <c r="AC197" s="340"/>
      <c r="AD197" s="54"/>
      <c r="AE197" s="54"/>
      <c r="AF197" s="54"/>
      <c r="AG197" s="54"/>
      <c r="AH197" s="328" t="str">
        <f aca="false">IF(SUM(X192:AM193)=0,"",SUM(SUM(X192:AM193)))</f>
        <v/>
      </c>
      <c r="AI197" s="328"/>
      <c r="AJ197" s="328"/>
      <c r="AK197" s="328"/>
      <c r="AL197" s="328"/>
      <c r="AM197" s="328"/>
      <c r="AN197" s="48"/>
      <c r="AP197" s="341" t="str">
        <f aca="false">AH197</f>
        <v/>
      </c>
    </row>
    <row r="198" customFormat="false" ht="3.75" hidden="false" customHeight="true" outlineLevel="0" collapsed="false">
      <c r="A198" s="48"/>
      <c r="B198" s="342"/>
      <c r="C198" s="343"/>
      <c r="D198" s="228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3"/>
      <c r="P198" s="3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340"/>
      <c r="AC198" s="340"/>
      <c r="AD198" s="54"/>
      <c r="AE198" s="54"/>
      <c r="AF198" s="54"/>
      <c r="AG198" s="54"/>
      <c r="AH198" s="340"/>
      <c r="AI198" s="340"/>
      <c r="AJ198" s="340"/>
      <c r="AK198" s="340"/>
      <c r="AL198" s="340"/>
      <c r="AM198" s="340"/>
      <c r="AN198" s="48"/>
      <c r="AP198" s="344"/>
    </row>
    <row r="199" customFormat="false" ht="15.6" hidden="false" customHeight="true" outlineLevel="0" collapsed="false">
      <c r="A199" s="48"/>
      <c r="B199" s="3"/>
      <c r="C199" s="345" t="s">
        <v>226</v>
      </c>
      <c r="D199" s="54" t="s">
        <v>227</v>
      </c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340"/>
      <c r="AC199" s="340"/>
      <c r="AD199" s="54"/>
      <c r="AE199" s="54"/>
      <c r="AF199" s="54"/>
      <c r="AG199" s="228" t="str">
        <f aca="false">"+"</f>
        <v>+</v>
      </c>
      <c r="AH199" s="305"/>
      <c r="AI199" s="305"/>
      <c r="AJ199" s="305"/>
      <c r="AK199" s="305"/>
      <c r="AL199" s="305"/>
      <c r="AM199" s="305"/>
      <c r="AN199" s="48"/>
      <c r="AP199" s="341" t="n">
        <f aca="false">AH199</f>
        <v>0</v>
      </c>
    </row>
    <row r="200" customFormat="false" ht="4.15" hidden="false" customHeight="true" outlineLevel="0" collapsed="false">
      <c r="A200" s="48"/>
      <c r="B200" s="342"/>
      <c r="C200" s="346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340"/>
      <c r="AC200" s="340"/>
      <c r="AD200" s="54"/>
      <c r="AE200" s="54"/>
      <c r="AF200" s="54"/>
      <c r="AG200" s="54"/>
      <c r="AH200" s="54"/>
      <c r="AI200" s="54"/>
      <c r="AJ200" s="54"/>
      <c r="AK200" s="57"/>
      <c r="AL200" s="57"/>
      <c r="AM200" s="57"/>
      <c r="AN200" s="48"/>
      <c r="AP200" s="344"/>
    </row>
    <row r="201" customFormat="false" ht="12" hidden="false" customHeight="false" outlineLevel="0" collapsed="false">
      <c r="A201" s="245"/>
      <c r="B201" s="3"/>
      <c r="C201" s="52"/>
      <c r="D201" s="47" t="s">
        <v>228</v>
      </c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3"/>
      <c r="AL201" s="3"/>
      <c r="AM201" s="3"/>
      <c r="AN201" s="48"/>
      <c r="AP201" s="344"/>
    </row>
    <row r="202" customFormat="false" ht="4.15" hidden="false" customHeight="true" outlineLevel="0" collapsed="false">
      <c r="A202" s="48"/>
      <c r="B202" s="342"/>
      <c r="C202" s="346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340"/>
      <c r="AC202" s="340"/>
      <c r="AD202" s="54"/>
      <c r="AE202" s="54"/>
      <c r="AF202" s="54"/>
      <c r="AG202" s="54"/>
      <c r="AH202" s="54"/>
      <c r="AI202" s="54"/>
      <c r="AJ202" s="54"/>
      <c r="AK202" s="57"/>
      <c r="AL202" s="57"/>
      <c r="AM202" s="57"/>
      <c r="AN202" s="48"/>
      <c r="AP202" s="344"/>
    </row>
    <row r="203" customFormat="false" ht="15" hidden="false" customHeight="true" outlineLevel="0" collapsed="false">
      <c r="A203" s="245"/>
      <c r="B203" s="3"/>
      <c r="C203" s="347" t="s">
        <v>229</v>
      </c>
      <c r="D203" s="54" t="s">
        <v>230</v>
      </c>
      <c r="E203" s="151"/>
      <c r="F203" s="151"/>
      <c r="G203" s="151"/>
      <c r="H203" s="151"/>
      <c r="I203" s="54" t="s">
        <v>231</v>
      </c>
      <c r="J203" s="54"/>
      <c r="K203" s="57"/>
      <c r="L203" s="57"/>
      <c r="M203" s="348"/>
      <c r="N203" s="348"/>
      <c r="O203" s="348"/>
      <c r="P203" s="348"/>
      <c r="Q203" s="348"/>
      <c r="R203" s="54" t="s">
        <v>232</v>
      </c>
      <c r="S203" s="54"/>
      <c r="T203" s="54"/>
      <c r="U203" s="54"/>
      <c r="V203" s="54" t="s">
        <v>233</v>
      </c>
      <c r="W203" s="54"/>
      <c r="X203" s="47"/>
      <c r="Y203" s="47"/>
      <c r="Z203" s="47"/>
      <c r="AA203" s="47"/>
      <c r="AB203" s="47"/>
      <c r="AC203" s="47"/>
      <c r="AD203" s="47"/>
      <c r="AE203" s="47"/>
      <c r="AF203" s="47"/>
      <c r="AG203" s="349" t="str">
        <f aca="false">"./."</f>
        <v>./.</v>
      </c>
      <c r="AH203" s="328" t="str">
        <f aca="false">IF(OR(E203="",M203=""),"",E203*M203*12)</f>
        <v/>
      </c>
      <c r="AI203" s="328"/>
      <c r="AJ203" s="328"/>
      <c r="AK203" s="328"/>
      <c r="AL203" s="328"/>
      <c r="AM203" s="328"/>
      <c r="AN203" s="48"/>
      <c r="AP203" s="341" t="n">
        <f aca="false">IF(AH203="",0,AH203*-1)</f>
        <v>0</v>
      </c>
    </row>
    <row r="204" customFormat="false" ht="3.75" hidden="false" customHeight="true" outlineLevel="0" collapsed="false">
      <c r="A204" s="48"/>
      <c r="B204" s="342"/>
      <c r="C204" s="343"/>
      <c r="D204" s="228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3"/>
      <c r="P204" s="3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340"/>
      <c r="AC204" s="340"/>
      <c r="AD204" s="54"/>
      <c r="AE204" s="54"/>
      <c r="AF204" s="54"/>
      <c r="AG204" s="228"/>
      <c r="AH204" s="340"/>
      <c r="AI204" s="340"/>
      <c r="AJ204" s="340"/>
      <c r="AK204" s="340"/>
      <c r="AL204" s="340"/>
      <c r="AM204" s="340"/>
      <c r="AN204" s="48"/>
      <c r="AP204" s="344"/>
    </row>
    <row r="205" customFormat="false" ht="15" hidden="false" customHeight="true" outlineLevel="0" collapsed="false">
      <c r="A205" s="245" t="n">
        <f aca="false">A132</f>
        <v>46231</v>
      </c>
      <c r="B205" s="3"/>
      <c r="C205" s="350" t="s">
        <v>229</v>
      </c>
      <c r="D205" s="47" t="s">
        <v>234</v>
      </c>
      <c r="E205" s="47"/>
      <c r="F205" s="47"/>
      <c r="G205" s="47"/>
      <c r="H205" s="47"/>
      <c r="I205" s="47"/>
      <c r="J205" s="47"/>
      <c r="K205" s="47"/>
      <c r="L205" s="316" t="str">
        <f aca="false">IF(OR(AG152&gt;3,AG156&gt;3,AG160&gt;3,AG164&gt;3,AG168&gt;3),"Belastung mit max. 3%Tilgungssatz","")</f>
        <v/>
      </c>
      <c r="M205" s="316"/>
      <c r="N205" s="316"/>
      <c r="O205" s="316"/>
      <c r="P205" s="316"/>
      <c r="Q205" s="316"/>
      <c r="R205" s="316"/>
      <c r="S205" s="316"/>
      <c r="T205" s="316"/>
      <c r="U205" s="316"/>
      <c r="V205" s="316"/>
      <c r="W205" s="47"/>
      <c r="X205" s="351" t="str">
        <f aca="false">IF(OR(AG152&gt;3,AG156&gt;3,AG160&gt;3,AG164&gt;3,AG168&gt;3,AG173&gt;3,AG177&gt;3),AP194/12,"")</f>
        <v/>
      </c>
      <c r="Y205" s="351"/>
      <c r="Z205" s="351"/>
      <c r="AA205" s="351"/>
      <c r="AB205" s="352" t="str">
        <f aca="false">IF(X205&lt;400,"◄ zu gering","")</f>
        <v/>
      </c>
      <c r="AC205" s="352"/>
      <c r="AD205" s="352"/>
      <c r="AE205" s="352"/>
      <c r="AF205" s="47"/>
      <c r="AG205" s="349" t="str">
        <f aca="false">"./."</f>
        <v>./.</v>
      </c>
      <c r="AH205" s="282"/>
      <c r="AI205" s="282"/>
      <c r="AJ205" s="282"/>
      <c r="AK205" s="282"/>
      <c r="AL205" s="282"/>
      <c r="AM205" s="282"/>
      <c r="AN205" s="48"/>
      <c r="AP205" s="341" t="n">
        <f aca="false">AH205*-1</f>
        <v>-0</v>
      </c>
    </row>
    <row r="206" customFormat="false" ht="3" hidden="false" customHeight="true" outlineLevel="0" collapsed="false">
      <c r="A206" s="245"/>
      <c r="B206" s="342"/>
      <c r="C206" s="346"/>
      <c r="D206" s="54"/>
      <c r="E206" s="54"/>
      <c r="F206" s="54"/>
      <c r="G206" s="54"/>
      <c r="H206" s="54"/>
      <c r="I206" s="54"/>
      <c r="J206" s="54"/>
      <c r="K206" s="54"/>
      <c r="L206" s="316"/>
      <c r="M206" s="316"/>
      <c r="N206" s="316"/>
      <c r="O206" s="316"/>
      <c r="P206" s="316"/>
      <c r="Q206" s="316"/>
      <c r="R206" s="316"/>
      <c r="S206" s="316"/>
      <c r="T206" s="316"/>
      <c r="U206" s="316"/>
      <c r="V206" s="316"/>
      <c r="W206" s="54"/>
      <c r="X206" s="351"/>
      <c r="Y206" s="351"/>
      <c r="Z206" s="351"/>
      <c r="AA206" s="351"/>
      <c r="AB206" s="352"/>
      <c r="AC206" s="352"/>
      <c r="AD206" s="352"/>
      <c r="AE206" s="352"/>
      <c r="AF206" s="54"/>
      <c r="AG206" s="54"/>
      <c r="AH206" s="353"/>
      <c r="AI206" s="307"/>
      <c r="AJ206" s="307"/>
      <c r="AK206" s="180"/>
      <c r="AL206" s="307"/>
      <c r="AM206" s="180"/>
      <c r="AN206" s="48"/>
      <c r="AP206" s="344"/>
    </row>
    <row r="207" customFormat="false" ht="5.25" hidden="false" customHeight="true" outlineLevel="0" collapsed="false">
      <c r="A207" s="245"/>
      <c r="B207" s="342"/>
      <c r="C207" s="346"/>
      <c r="D207" s="54"/>
      <c r="E207" s="54"/>
      <c r="F207" s="54"/>
      <c r="G207" s="54"/>
      <c r="H207" s="54"/>
      <c r="I207" s="54"/>
      <c r="J207" s="54"/>
      <c r="K207" s="54"/>
      <c r="L207" s="316"/>
      <c r="M207" s="316"/>
      <c r="N207" s="316"/>
      <c r="O207" s="316"/>
      <c r="P207" s="316"/>
      <c r="Q207" s="316"/>
      <c r="R207" s="316"/>
      <c r="S207" s="316"/>
      <c r="T207" s="316"/>
      <c r="U207" s="316"/>
      <c r="V207" s="316"/>
      <c r="W207" s="54"/>
      <c r="X207" s="351"/>
      <c r="Y207" s="351"/>
      <c r="Z207" s="351"/>
      <c r="AA207" s="351"/>
      <c r="AB207" s="352"/>
      <c r="AC207" s="352"/>
      <c r="AD207" s="352"/>
      <c r="AE207" s="352"/>
      <c r="AF207" s="54"/>
      <c r="AG207" s="54"/>
      <c r="AH207" s="54"/>
      <c r="AI207" s="54"/>
      <c r="AJ207" s="54"/>
      <c r="AK207" s="57"/>
      <c r="AL207" s="57"/>
      <c r="AM207" s="57"/>
      <c r="AN207" s="48"/>
      <c r="AP207" s="344"/>
    </row>
    <row r="208" s="157" customFormat="true" ht="24.75" hidden="false" customHeight="true" outlineLevel="0" collapsed="false">
      <c r="A208" s="245"/>
      <c r="B208" s="354"/>
      <c r="C208" s="355"/>
      <c r="D208" s="228" t="s">
        <v>235</v>
      </c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7"/>
      <c r="P208" s="57"/>
      <c r="Q208" s="54"/>
      <c r="R208" s="54"/>
      <c r="S208" s="54"/>
      <c r="T208" s="54"/>
      <c r="U208" s="54"/>
      <c r="V208" s="54"/>
      <c r="W208" s="54"/>
      <c r="X208" s="356" t="str">
        <f aca="false">IF(AH197="","",SUM(AP197:AP205)/12)</f>
        <v/>
      </c>
      <c r="Y208" s="356"/>
      <c r="Z208" s="356"/>
      <c r="AA208" s="356"/>
      <c r="AB208" s="357" t="str">
        <f aca="false">IF(X208&lt;400,"◄ zu gering","")</f>
        <v/>
      </c>
      <c r="AC208" s="358"/>
      <c r="AD208" s="358"/>
      <c r="AE208" s="358"/>
      <c r="AF208" s="359"/>
      <c r="AG208" s="360" t="s">
        <v>236</v>
      </c>
      <c r="AH208" s="361" t="str">
        <f aca="false">IF(SUM(AP197:AP205)=0,"",SUM(AP197:AP205))</f>
        <v/>
      </c>
      <c r="AI208" s="361"/>
      <c r="AJ208" s="361"/>
      <c r="AK208" s="361"/>
      <c r="AL208" s="361"/>
      <c r="AM208" s="361"/>
      <c r="AN208" s="156"/>
      <c r="AP208" s="362"/>
    </row>
    <row r="209" customFormat="false" ht="6" hidden="false" customHeight="true" outlineLevel="0" collapsed="false">
      <c r="A209" s="245"/>
      <c r="B209" s="3"/>
      <c r="C209" s="7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114"/>
      <c r="AF209" s="114"/>
      <c r="AG209" s="363"/>
      <c r="AH209" s="54"/>
      <c r="AI209" s="54"/>
      <c r="AJ209" s="54"/>
      <c r="AK209" s="57"/>
      <c r="AL209" s="57"/>
      <c r="AM209" s="57"/>
      <c r="AN209" s="48"/>
      <c r="AP209" s="344"/>
    </row>
    <row r="210" customFormat="false" ht="23.25" hidden="false" customHeight="true" outlineLevel="0" collapsed="false">
      <c r="A210" s="245"/>
      <c r="B210" s="3"/>
      <c r="C210" s="345" t="s">
        <v>226</v>
      </c>
      <c r="D210" s="54" t="s">
        <v>237</v>
      </c>
      <c r="E210" s="54"/>
      <c r="F210" s="54"/>
      <c r="G210" s="54"/>
      <c r="H210" s="54"/>
      <c r="I210" s="54"/>
      <c r="J210" s="54"/>
      <c r="K210" s="54"/>
      <c r="L210" s="54"/>
      <c r="M210" s="146" t="str">
        <f aca="false">IF(O103="","",O103)</f>
        <v/>
      </c>
      <c r="N210" s="146"/>
      <c r="O210" s="146"/>
      <c r="P210" s="146"/>
      <c r="Q210" s="146"/>
      <c r="R210" s="364" t="s">
        <v>238</v>
      </c>
      <c r="S210" s="325" t="s">
        <v>239</v>
      </c>
      <c r="T210" s="325"/>
      <c r="U210" s="325"/>
      <c r="V210" s="325"/>
      <c r="W210" s="325"/>
      <c r="X210" s="325"/>
      <c r="Y210" s="325"/>
      <c r="Z210" s="365" t="s">
        <v>240</v>
      </c>
      <c r="AA210" s="365" t="s">
        <v>241</v>
      </c>
      <c r="AB210" s="366"/>
      <c r="AC210" s="366"/>
      <c r="AD210" s="367"/>
      <c r="AE210" s="368"/>
      <c r="AF210" s="368"/>
      <c r="AG210" s="228" t="str">
        <f aca="false">"+"</f>
        <v>+</v>
      </c>
      <c r="AH210" s="328" t="str">
        <f aca="false">IF(OR(M210="",AB210=""),"",M210*AB210)</f>
        <v/>
      </c>
      <c r="AI210" s="328"/>
      <c r="AJ210" s="328"/>
      <c r="AK210" s="328"/>
      <c r="AL210" s="328"/>
      <c r="AM210" s="328"/>
      <c r="AN210" s="48"/>
      <c r="AP210" s="341" t="str">
        <f aca="false">AH210</f>
        <v/>
      </c>
    </row>
    <row r="211" customFormat="false" ht="4.15" hidden="false" customHeight="true" outlineLevel="0" collapsed="false">
      <c r="A211" s="245"/>
      <c r="B211" s="3"/>
      <c r="C211" s="7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216"/>
      <c r="S211" s="216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48"/>
      <c r="AP211" s="344"/>
    </row>
    <row r="212" customFormat="false" ht="15.95" hidden="false" customHeight="true" outlineLevel="0" collapsed="false">
      <c r="A212" s="245"/>
      <c r="B212" s="3"/>
      <c r="C212" s="345" t="s">
        <v>226</v>
      </c>
      <c r="D212" s="54" t="s">
        <v>242</v>
      </c>
      <c r="E212" s="57"/>
      <c r="F212" s="54"/>
      <c r="G212" s="54"/>
      <c r="H212" s="57"/>
      <c r="I212" s="54"/>
      <c r="J212" s="54"/>
      <c r="K212" s="54"/>
      <c r="L212" s="54"/>
      <c r="M212" s="54"/>
      <c r="N212" s="54"/>
      <c r="P212" s="54"/>
      <c r="Q212" s="54"/>
      <c r="R212" s="54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228" t="str">
        <f aca="false">"+"</f>
        <v>+</v>
      </c>
      <c r="AH212" s="282"/>
      <c r="AI212" s="282"/>
      <c r="AJ212" s="282"/>
      <c r="AK212" s="282"/>
      <c r="AL212" s="282"/>
      <c r="AM212" s="282"/>
      <c r="AN212" s="48"/>
      <c r="AP212" s="341" t="n">
        <f aca="false">AH212</f>
        <v>0</v>
      </c>
    </row>
    <row r="213" customFormat="false" ht="4.15" hidden="false" customHeight="true" outlineLevel="0" collapsed="false">
      <c r="A213" s="245"/>
      <c r="B213" s="3"/>
      <c r="C213" s="52"/>
      <c r="D213" s="54"/>
      <c r="E213" s="57"/>
      <c r="F213" s="54"/>
      <c r="G213" s="54"/>
      <c r="H213" s="57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114"/>
      <c r="AJ213" s="114"/>
      <c r="AK213" s="183"/>
      <c r="AL213" s="183"/>
      <c r="AM213" s="183"/>
      <c r="AN213" s="48"/>
      <c r="AP213" s="344"/>
    </row>
    <row r="214" customFormat="false" ht="16.15" hidden="false" customHeight="true" outlineLevel="0" collapsed="false">
      <c r="A214" s="245"/>
      <c r="B214" s="28"/>
      <c r="C214" s="242" t="s">
        <v>243</v>
      </c>
      <c r="D214" s="263" t="s">
        <v>244</v>
      </c>
      <c r="E214" s="307"/>
      <c r="F214" s="307"/>
      <c r="G214" s="307"/>
      <c r="H214" s="307"/>
      <c r="I214" s="307"/>
      <c r="J214" s="307"/>
      <c r="K214" s="307"/>
      <c r="L214" s="307"/>
      <c r="M214" s="307"/>
      <c r="N214" s="307"/>
      <c r="O214" s="307"/>
      <c r="P214" s="307"/>
      <c r="Q214" s="307"/>
      <c r="R214" s="307"/>
      <c r="S214" s="307"/>
      <c r="T214" s="307"/>
      <c r="U214" s="307"/>
      <c r="V214" s="307"/>
      <c r="W214" s="307"/>
      <c r="X214" s="307"/>
      <c r="Y214" s="307"/>
      <c r="Z214" s="307"/>
      <c r="AA214" s="307" t="str">
        <f aca="false">IF(SUM(AA197:AA211)=0,"",(SUM(AA197:AA211)))</f>
        <v/>
      </c>
      <c r="AB214" s="307"/>
      <c r="AC214" s="307"/>
      <c r="AD214" s="307"/>
      <c r="AE214" s="307"/>
      <c r="AF214" s="114"/>
      <c r="AG214" s="365" t="str">
        <f aca="false">"="</f>
        <v>=</v>
      </c>
      <c r="AH214" s="328" t="str">
        <f aca="false">IF(SUM(AP197:AP212)=0,"",SUM(SUM(AP197:AP212)))</f>
        <v/>
      </c>
      <c r="AI214" s="328"/>
      <c r="AJ214" s="328"/>
      <c r="AK214" s="328"/>
      <c r="AL214" s="328"/>
      <c r="AM214" s="328"/>
      <c r="AN214" s="48"/>
      <c r="AP214" s="344"/>
    </row>
    <row r="215" customFormat="false" ht="10.5" hidden="false" customHeight="true" outlineLevel="0" collapsed="false">
      <c r="A215" s="245"/>
      <c r="B215" s="331"/>
      <c r="C215" s="259"/>
      <c r="D215" s="369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  <c r="AI215" s="104"/>
      <c r="AJ215" s="104"/>
      <c r="AK215" s="165"/>
      <c r="AL215" s="165"/>
      <c r="AM215" s="165"/>
      <c r="AN215" s="166"/>
      <c r="AP215" s="344"/>
    </row>
    <row r="216" customFormat="false" ht="6" hidden="false" customHeight="true" outlineLevel="0" collapsed="false">
      <c r="A216" s="26"/>
      <c r="B216" s="26"/>
      <c r="C216" s="40"/>
      <c r="D216" s="38"/>
      <c r="E216" s="26"/>
      <c r="F216" s="38"/>
      <c r="G216" s="38"/>
      <c r="H216" s="38"/>
      <c r="I216" s="26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</row>
    <row r="217" customFormat="false" ht="13.15" hidden="false" customHeight="true" outlineLevel="0" collapsed="false">
      <c r="A217" s="26"/>
      <c r="B217" s="344" t="s">
        <v>245</v>
      </c>
      <c r="C217" s="40"/>
      <c r="D217" s="38"/>
      <c r="E217" s="26"/>
      <c r="F217" s="38"/>
      <c r="G217" s="38"/>
      <c r="H217" s="38"/>
      <c r="I217" s="26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</row>
    <row r="218" customFormat="false" ht="13.15" hidden="false" customHeight="true" outlineLevel="0" collapsed="false">
      <c r="A218" s="26"/>
      <c r="B218" s="3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</row>
    <row r="219" customFormat="false" ht="12" hidden="false" customHeight="true" outlineLevel="0" collapsed="false">
      <c r="A219" s="26"/>
      <c r="B219" s="47" t="s">
        <v>86</v>
      </c>
      <c r="C219" s="49"/>
      <c r="D219" s="25"/>
      <c r="E219" s="25"/>
      <c r="F219" s="370" t="str">
        <f aca="false">IF(AND(D23="",V23=""),"",IF(AND(D23&lt;&gt;"",V23&lt;&gt;""),CONCATENATE(D23,Q7,V23),D23))</f>
        <v/>
      </c>
      <c r="G219" s="370"/>
      <c r="H219" s="370"/>
      <c r="I219" s="370"/>
      <c r="J219" s="370"/>
      <c r="K219" s="370"/>
      <c r="L219" s="370"/>
      <c r="M219" s="370"/>
      <c r="N219" s="370"/>
      <c r="O219" s="370"/>
      <c r="P219" s="370"/>
      <c r="Q219" s="370"/>
      <c r="R219" s="370"/>
      <c r="S219" s="370"/>
      <c r="T219" s="370"/>
      <c r="U219" s="370"/>
      <c r="V219" s="370"/>
      <c r="W219" s="101"/>
      <c r="X219" s="25"/>
      <c r="Y219" s="3"/>
      <c r="Z219" s="25"/>
      <c r="AA219" s="25"/>
      <c r="AB219" s="38"/>
      <c r="AC219" s="38"/>
      <c r="AD219" s="38"/>
      <c r="AE219" s="38"/>
      <c r="AF219" s="38"/>
      <c r="AG219" s="25"/>
      <c r="AH219" s="3" t="s">
        <v>246</v>
      </c>
      <c r="AI219" s="40" t="s">
        <v>247</v>
      </c>
      <c r="AJ219" s="40"/>
      <c r="AK219" s="40"/>
      <c r="AL219" s="40"/>
      <c r="AM219" s="40"/>
      <c r="AN219" s="40"/>
    </row>
    <row r="220" customFormat="false" ht="6" hidden="false" customHeight="true" outlineLevel="0" collapsed="false">
      <c r="A220" s="26"/>
      <c r="B220" s="26"/>
      <c r="C220" s="40"/>
      <c r="D220" s="38"/>
      <c r="E220" s="26"/>
      <c r="F220" s="38"/>
      <c r="G220" s="38"/>
      <c r="H220" s="38"/>
      <c r="I220" s="26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26"/>
      <c r="AB220" s="26"/>
      <c r="AC220" s="26"/>
      <c r="AD220" s="26"/>
      <c r="AE220" s="26"/>
      <c r="AF220" s="26"/>
      <c r="AG220" s="26"/>
      <c r="AH220" s="3"/>
      <c r="AI220" s="3"/>
      <c r="AJ220" s="3"/>
      <c r="AK220" s="3"/>
      <c r="AL220" s="3"/>
      <c r="AM220" s="3"/>
      <c r="AN220" s="26"/>
    </row>
    <row r="221" customFormat="false" ht="6" hidden="false" customHeight="true" outlineLevel="0" collapsed="false">
      <c r="A221" s="22"/>
      <c r="B221" s="47"/>
      <c r="C221" s="52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</row>
    <row r="222" s="374" customFormat="true" ht="22.9" hidden="false" customHeight="true" outlineLevel="0" collapsed="false">
      <c r="A222" s="371"/>
      <c r="B222" s="372"/>
      <c r="C222" s="336" t="s">
        <v>248</v>
      </c>
      <c r="D222" s="263" t="s">
        <v>249</v>
      </c>
      <c r="E222" s="373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264"/>
      <c r="AC222" s="264"/>
      <c r="AD222" s="264"/>
      <c r="AE222" s="264"/>
      <c r="AF222" s="264"/>
      <c r="AG222" s="264"/>
      <c r="AH222" s="264"/>
      <c r="AI222" s="264"/>
      <c r="AJ222" s="264"/>
      <c r="AK222" s="264"/>
      <c r="AL222" s="264"/>
      <c r="AM222" s="264"/>
      <c r="AN222" s="141"/>
    </row>
    <row r="223" customFormat="false" ht="13.15" hidden="false" customHeight="true" outlineLevel="0" collapsed="false">
      <c r="A223" s="50"/>
      <c r="B223" s="372"/>
      <c r="C223" s="168"/>
      <c r="D223" s="169"/>
      <c r="E223" s="169"/>
      <c r="F223" s="169"/>
      <c r="G223" s="170"/>
      <c r="H223" s="169"/>
      <c r="I223" s="169"/>
      <c r="J223" s="169"/>
      <c r="K223" s="169"/>
      <c r="L223" s="375"/>
      <c r="M223" s="182" t="s">
        <v>250</v>
      </c>
      <c r="N223" s="182"/>
      <c r="O223" s="182"/>
      <c r="P223" s="182"/>
      <c r="Q223" s="182"/>
      <c r="R223" s="182"/>
      <c r="S223" s="182"/>
      <c r="T223" s="182"/>
      <c r="U223" s="182"/>
      <c r="V223" s="182" t="s">
        <v>251</v>
      </c>
      <c r="W223" s="182"/>
      <c r="X223" s="182"/>
      <c r="Y223" s="182"/>
      <c r="Z223" s="182"/>
      <c r="AA223" s="182"/>
      <c r="AB223" s="182"/>
      <c r="AC223" s="182"/>
      <c r="AD223" s="182"/>
      <c r="AE223" s="182" t="s">
        <v>252</v>
      </c>
      <c r="AF223" s="182"/>
      <c r="AG223" s="182"/>
      <c r="AH223" s="182"/>
      <c r="AI223" s="182"/>
      <c r="AJ223" s="182"/>
      <c r="AK223" s="182"/>
      <c r="AL223" s="182"/>
      <c r="AM223" s="182"/>
      <c r="AN223" s="50"/>
    </row>
    <row r="224" customFormat="false" ht="4.15" hidden="false" customHeight="true" outlineLevel="0" collapsed="false">
      <c r="A224" s="50"/>
      <c r="B224" s="38"/>
      <c r="C224" s="52"/>
      <c r="D224" s="47"/>
      <c r="E224" s="47"/>
      <c r="F224" s="47"/>
      <c r="G224" s="47"/>
      <c r="H224" s="47"/>
      <c r="I224" s="47"/>
      <c r="J224" s="47"/>
      <c r="K224" s="47"/>
      <c r="L224" s="3"/>
      <c r="M224" s="3"/>
      <c r="N224" s="3"/>
      <c r="O224" s="3"/>
      <c r="P224" s="3"/>
      <c r="Q224" s="3"/>
      <c r="R224" s="3"/>
      <c r="S224" s="3"/>
      <c r="T224" s="3"/>
      <c r="U224" s="78"/>
      <c r="V224" s="3"/>
      <c r="W224" s="3"/>
      <c r="X224" s="47"/>
      <c r="Y224" s="47"/>
      <c r="Z224" s="47"/>
      <c r="AA224" s="47"/>
      <c r="AB224" s="47"/>
      <c r="AC224" s="47"/>
      <c r="AD224" s="47"/>
      <c r="AE224" s="67"/>
      <c r="AF224" s="38"/>
      <c r="AG224" s="216"/>
      <c r="AH224" s="216"/>
      <c r="AI224" s="216"/>
      <c r="AJ224" s="216"/>
      <c r="AK224" s="216"/>
      <c r="AL224" s="216"/>
      <c r="AM224" s="50"/>
      <c r="AN224" s="50"/>
    </row>
    <row r="225" customFormat="false" ht="25.9" hidden="false" customHeight="true" outlineLevel="0" collapsed="false">
      <c r="A225" s="50"/>
      <c r="B225" s="372"/>
      <c r="C225" s="168"/>
      <c r="D225" s="376" t="s">
        <v>253</v>
      </c>
      <c r="E225" s="170"/>
      <c r="F225" s="377"/>
      <c r="G225" s="170"/>
      <c r="H225" s="170"/>
      <c r="I225" s="169"/>
      <c r="J225" s="169"/>
      <c r="K225" s="169"/>
      <c r="L225" s="375"/>
      <c r="M225" s="378"/>
      <c r="N225" s="378"/>
      <c r="O225" s="378"/>
      <c r="P225" s="378"/>
      <c r="Q225" s="378"/>
      <c r="R225" s="378"/>
      <c r="S225" s="378"/>
      <c r="T225" s="378"/>
      <c r="U225" s="378"/>
      <c r="V225" s="378"/>
      <c r="W225" s="378"/>
      <c r="X225" s="378"/>
      <c r="Y225" s="378"/>
      <c r="Z225" s="378"/>
      <c r="AA225" s="378"/>
      <c r="AB225" s="378"/>
      <c r="AC225" s="378"/>
      <c r="AD225" s="378"/>
      <c r="AE225" s="378"/>
      <c r="AF225" s="378"/>
      <c r="AG225" s="378"/>
      <c r="AH225" s="378"/>
      <c r="AI225" s="378"/>
      <c r="AJ225" s="378"/>
      <c r="AK225" s="378"/>
      <c r="AL225" s="378"/>
      <c r="AM225" s="378"/>
      <c r="AN225" s="50"/>
    </row>
    <row r="226" customFormat="false" ht="4.9" hidden="false" customHeight="true" outlineLevel="0" collapsed="false">
      <c r="A226" s="50"/>
      <c r="B226" s="38"/>
      <c r="C226" s="52"/>
      <c r="D226" s="54"/>
      <c r="E226" s="135"/>
      <c r="F226" s="38"/>
      <c r="G226" s="3"/>
      <c r="H226" s="3"/>
      <c r="I226" s="38"/>
      <c r="J226" s="38"/>
      <c r="K226" s="47"/>
      <c r="L226" s="3"/>
      <c r="M226" s="58"/>
      <c r="N226" s="58"/>
      <c r="O226" s="58"/>
      <c r="P226" s="58"/>
      <c r="Q226" s="58"/>
      <c r="R226" s="3"/>
      <c r="S226" s="3"/>
      <c r="T226" s="3"/>
      <c r="U226" s="78"/>
      <c r="V226" s="379"/>
      <c r="W226" s="379"/>
      <c r="X226" s="380"/>
      <c r="Y226" s="380"/>
      <c r="Z226" s="380"/>
      <c r="AA226" s="380"/>
      <c r="AB226" s="380"/>
      <c r="AC226" s="380"/>
      <c r="AD226" s="381"/>
      <c r="AE226" s="67"/>
      <c r="AF226" s="38"/>
      <c r="AG226" s="216"/>
      <c r="AH226" s="216"/>
      <c r="AI226" s="216"/>
      <c r="AJ226" s="216"/>
      <c r="AK226" s="216"/>
      <c r="AL226" s="216"/>
      <c r="AM226" s="50"/>
      <c r="AN226" s="50"/>
    </row>
    <row r="227" customFormat="false" ht="25.9" hidden="false" customHeight="true" outlineLevel="0" collapsed="false">
      <c r="A227" s="50"/>
      <c r="B227" s="372"/>
      <c r="C227" s="172" t="s">
        <v>229</v>
      </c>
      <c r="D227" s="382" t="s">
        <v>254</v>
      </c>
      <c r="E227" s="170"/>
      <c r="F227" s="377"/>
      <c r="G227" s="170"/>
      <c r="H227" s="170"/>
      <c r="I227" s="169"/>
      <c r="J227" s="169"/>
      <c r="K227" s="169"/>
      <c r="L227" s="375"/>
      <c r="M227" s="378"/>
      <c r="N227" s="378"/>
      <c r="O227" s="378"/>
      <c r="P227" s="378"/>
      <c r="Q227" s="378"/>
      <c r="R227" s="378"/>
      <c r="S227" s="378"/>
      <c r="T227" s="378"/>
      <c r="U227" s="378"/>
      <c r="V227" s="378"/>
      <c r="W227" s="378"/>
      <c r="X227" s="378"/>
      <c r="Y227" s="378"/>
      <c r="Z227" s="378"/>
      <c r="AA227" s="378"/>
      <c r="AB227" s="378"/>
      <c r="AC227" s="378"/>
      <c r="AD227" s="378"/>
      <c r="AE227" s="378"/>
      <c r="AF227" s="378"/>
      <c r="AG227" s="378"/>
      <c r="AH227" s="378"/>
      <c r="AI227" s="378"/>
      <c r="AJ227" s="378"/>
      <c r="AK227" s="378"/>
      <c r="AL227" s="378"/>
      <c r="AM227" s="378"/>
      <c r="AN227" s="50"/>
    </row>
    <row r="228" customFormat="false" ht="6" hidden="false" customHeight="true" outlineLevel="0" collapsed="false">
      <c r="A228" s="50"/>
      <c r="B228" s="38"/>
      <c r="C228" s="52"/>
      <c r="D228" s="116"/>
      <c r="E228" s="3"/>
      <c r="F228" s="38"/>
      <c r="G228" s="3"/>
      <c r="H228" s="3"/>
      <c r="I228" s="38"/>
      <c r="J228" s="38"/>
      <c r="K228" s="47"/>
      <c r="L228" s="3"/>
      <c r="M228" s="58"/>
      <c r="N228" s="58"/>
      <c r="O228" s="58"/>
      <c r="P228" s="58"/>
      <c r="Q228" s="58"/>
      <c r="R228" s="3"/>
      <c r="S228" s="3"/>
      <c r="T228" s="3"/>
      <c r="U228" s="3"/>
      <c r="V228" s="3"/>
      <c r="W228" s="3"/>
      <c r="X228" s="264"/>
      <c r="Y228" s="264"/>
      <c r="Z228" s="264"/>
      <c r="AA228" s="264"/>
      <c r="AB228" s="264"/>
      <c r="AC228" s="264"/>
      <c r="AD228" s="47"/>
      <c r="AE228" s="169"/>
      <c r="AF228" s="38"/>
      <c r="AG228" s="216"/>
      <c r="AH228" s="216"/>
      <c r="AI228" s="216"/>
      <c r="AJ228" s="216"/>
      <c r="AK228" s="216"/>
      <c r="AL228" s="216"/>
      <c r="AM228" s="50"/>
      <c r="AN228" s="50"/>
    </row>
    <row r="229" customFormat="false" ht="18.6" hidden="false" customHeight="true" outlineLevel="0" collapsed="false">
      <c r="A229" s="50"/>
      <c r="B229" s="372"/>
      <c r="C229" s="336" t="str">
        <f aca="false">"="</f>
        <v>=</v>
      </c>
      <c r="D229" s="382" t="s">
        <v>255</v>
      </c>
      <c r="E229" s="170"/>
      <c r="F229" s="377"/>
      <c r="G229" s="170"/>
      <c r="H229" s="170"/>
      <c r="I229" s="169"/>
      <c r="J229" s="169"/>
      <c r="K229" s="169"/>
      <c r="L229" s="375"/>
      <c r="M229" s="383" t="str">
        <f aca="false">IF(M225="","",M225-M227)</f>
        <v/>
      </c>
      <c r="N229" s="383"/>
      <c r="O229" s="383"/>
      <c r="P229" s="383"/>
      <c r="Q229" s="383"/>
      <c r="R229" s="383"/>
      <c r="S229" s="383"/>
      <c r="T229" s="383"/>
      <c r="U229" s="383"/>
      <c r="V229" s="383" t="str">
        <f aca="false">IF(V225="","",V225-V227)</f>
        <v/>
      </c>
      <c r="W229" s="383"/>
      <c r="X229" s="383"/>
      <c r="Y229" s="383"/>
      <c r="Z229" s="383"/>
      <c r="AA229" s="383"/>
      <c r="AB229" s="383"/>
      <c r="AC229" s="383"/>
      <c r="AD229" s="383"/>
      <c r="AE229" s="383" t="str">
        <f aca="false">IF(AE225="","",AE225-AE227)</f>
        <v/>
      </c>
      <c r="AF229" s="383"/>
      <c r="AG229" s="383"/>
      <c r="AH229" s="383"/>
      <c r="AI229" s="383"/>
      <c r="AJ229" s="383"/>
      <c r="AK229" s="383"/>
      <c r="AL229" s="383"/>
      <c r="AM229" s="383"/>
      <c r="AN229" s="50"/>
    </row>
    <row r="230" customFormat="false" ht="4.15" hidden="false" customHeight="true" outlineLevel="0" collapsed="false">
      <c r="A230" s="50"/>
      <c r="B230" s="67"/>
      <c r="C230" s="109"/>
      <c r="D230" s="384"/>
      <c r="E230" s="26"/>
      <c r="F230" s="385"/>
      <c r="G230" s="26"/>
      <c r="H230" s="26"/>
      <c r="I230" s="38"/>
      <c r="J230" s="38"/>
      <c r="K230" s="38"/>
      <c r="M230" s="58"/>
      <c r="N230" s="58"/>
      <c r="O230" s="58"/>
      <c r="P230" s="58"/>
      <c r="Q230" s="58"/>
      <c r="R230" s="26"/>
      <c r="S230" s="26"/>
      <c r="T230" s="26"/>
      <c r="U230" s="26"/>
      <c r="V230" s="170"/>
      <c r="W230" s="170"/>
      <c r="X230" s="386"/>
      <c r="Y230" s="386"/>
      <c r="Z230" s="386"/>
      <c r="AA230" s="386"/>
      <c r="AB230" s="386"/>
      <c r="AC230" s="264"/>
      <c r="AD230" s="38"/>
      <c r="AE230" s="67"/>
      <c r="AF230" s="38"/>
      <c r="AG230" s="26"/>
      <c r="AH230" s="216"/>
      <c r="AI230" s="387"/>
      <c r="AJ230" s="387"/>
      <c r="AK230" s="387"/>
      <c r="AL230" s="387"/>
      <c r="AM230" s="388"/>
      <c r="AN230" s="50"/>
    </row>
    <row r="231" customFormat="false" ht="25.15" hidden="false" customHeight="true" outlineLevel="0" collapsed="false">
      <c r="A231" s="50"/>
      <c r="B231" s="372"/>
      <c r="C231" s="389" t="s">
        <v>229</v>
      </c>
      <c r="D231" s="390" t="s">
        <v>256</v>
      </c>
      <c r="E231" s="170"/>
      <c r="F231" s="391"/>
      <c r="G231" s="170"/>
      <c r="H231" s="170"/>
      <c r="I231" s="169"/>
      <c r="J231" s="170"/>
      <c r="K231" s="170"/>
      <c r="L231" s="375"/>
      <c r="M231" s="177"/>
      <c r="N231" s="170"/>
      <c r="O231" s="170"/>
      <c r="P231" s="176"/>
      <c r="Q231" s="392" t="str">
        <f aca="false">IF(M225="","",IF(H2=TRUE(),M229*0.1,""))</f>
        <v/>
      </c>
      <c r="R231" s="392"/>
      <c r="S231" s="392"/>
      <c r="T231" s="392"/>
      <c r="U231" s="392"/>
      <c r="V231" s="28"/>
      <c r="W231" s="26"/>
      <c r="X231" s="3"/>
      <c r="Y231" s="3"/>
      <c r="Z231" s="392" t="str">
        <f aca="false">IF(V225="","",IF(H5=TRUE(),V229*0.1,""))</f>
        <v/>
      </c>
      <c r="AA231" s="392"/>
      <c r="AB231" s="392"/>
      <c r="AC231" s="392"/>
      <c r="AD231" s="392"/>
      <c r="AE231" s="140"/>
      <c r="AF231" s="140"/>
      <c r="AG231" s="140"/>
      <c r="AH231" s="140"/>
      <c r="AI231" s="392" t="str">
        <f aca="false">IF(AE225="","",IF(I2=TRUE(),AE229*0.1,""))</f>
        <v/>
      </c>
      <c r="AJ231" s="392"/>
      <c r="AK231" s="392"/>
      <c r="AL231" s="392"/>
      <c r="AM231" s="392"/>
      <c r="AN231" s="50"/>
    </row>
    <row r="232" customFormat="false" ht="4.15" hidden="false" customHeight="true" outlineLevel="0" collapsed="false">
      <c r="A232" s="50"/>
      <c r="B232" s="67"/>
      <c r="C232" s="393"/>
      <c r="D232" s="394"/>
      <c r="E232" s="26"/>
      <c r="F232" s="395"/>
      <c r="G232" s="26"/>
      <c r="H232" s="26"/>
      <c r="I232" s="38"/>
      <c r="J232" s="26"/>
      <c r="K232" s="26"/>
      <c r="L232" s="3"/>
      <c r="M232" s="3"/>
      <c r="N232" s="3"/>
      <c r="O232" s="3"/>
      <c r="P232" s="3"/>
      <c r="Q232" s="3"/>
      <c r="R232" s="26"/>
      <c r="S232" s="26"/>
      <c r="T232" s="183"/>
      <c r="U232" s="26"/>
      <c r="V232" s="170"/>
      <c r="W232" s="170"/>
      <c r="X232" s="386"/>
      <c r="Y232" s="386"/>
      <c r="Z232" s="396"/>
      <c r="AA232" s="396"/>
      <c r="AB232" s="396"/>
      <c r="AC232" s="216"/>
      <c r="AD232" s="26"/>
      <c r="AE232" s="264"/>
      <c r="AF232" s="216"/>
      <c r="AG232" s="216"/>
      <c r="AH232" s="216"/>
      <c r="AI232" s="397"/>
      <c r="AJ232" s="397"/>
      <c r="AK232" s="397"/>
      <c r="AL232" s="397"/>
      <c r="AM232" s="386"/>
      <c r="AN232" s="50"/>
    </row>
    <row r="233" customFormat="false" ht="25.9" hidden="false" customHeight="true" outlineLevel="0" collapsed="false">
      <c r="A233" s="50"/>
      <c r="B233" s="372"/>
      <c r="C233" s="389" t="s">
        <v>229</v>
      </c>
      <c r="D233" s="390" t="s">
        <v>257</v>
      </c>
      <c r="E233" s="170"/>
      <c r="F233" s="170"/>
      <c r="G233" s="170"/>
      <c r="H233" s="170"/>
      <c r="I233" s="169"/>
      <c r="J233" s="170"/>
      <c r="K233" s="170"/>
      <c r="L233" s="176"/>
      <c r="M233" s="177"/>
      <c r="N233" s="170"/>
      <c r="O233" s="170"/>
      <c r="P233" s="176"/>
      <c r="Q233" s="392" t="str">
        <f aca="false">IF(M225="","",IF(M234&lt;&gt;"","",IF(H3=TRUE(),M229*0.1,"")))</f>
        <v/>
      </c>
      <c r="R233" s="392"/>
      <c r="S233" s="392"/>
      <c r="T233" s="392"/>
      <c r="U233" s="392"/>
      <c r="V233" s="398"/>
      <c r="W233" s="398"/>
      <c r="X233" s="398"/>
      <c r="Y233" s="398"/>
      <c r="Z233" s="392" t="str">
        <f aca="false">IF(V225="","",IF(V234&lt;&gt;"","",IF(H6=TRUE(),V229*0.1,"")))</f>
        <v/>
      </c>
      <c r="AA233" s="392"/>
      <c r="AB233" s="392"/>
      <c r="AC233" s="392"/>
      <c r="AD233" s="392"/>
      <c r="AE233" s="335"/>
      <c r="AF233" s="180"/>
      <c r="AG233" s="180"/>
      <c r="AH233" s="337"/>
      <c r="AI233" s="392" t="str">
        <f aca="false">IF(AE225="","",IF(AE234&lt;&gt;"","",IF(I3=TRUE(),AE229*0.1,"")))</f>
        <v/>
      </c>
      <c r="AJ233" s="392"/>
      <c r="AK233" s="392"/>
      <c r="AL233" s="392"/>
      <c r="AM233" s="392"/>
      <c r="AN233" s="50"/>
    </row>
    <row r="234" customFormat="false" ht="24" hidden="false" customHeight="true" outlineLevel="0" collapsed="false">
      <c r="A234" s="50"/>
      <c r="B234" s="372"/>
      <c r="C234" s="399"/>
      <c r="D234" s="170"/>
      <c r="E234" s="143" t="s">
        <v>258</v>
      </c>
      <c r="F234" s="143"/>
      <c r="G234" s="143"/>
      <c r="H234" s="143"/>
      <c r="I234" s="143"/>
      <c r="J234" s="143"/>
      <c r="K234" s="143"/>
      <c r="L234" s="143"/>
      <c r="M234" s="378"/>
      <c r="N234" s="378"/>
      <c r="O234" s="378"/>
      <c r="P234" s="378"/>
      <c r="Q234" s="378"/>
      <c r="R234" s="378"/>
      <c r="S234" s="378"/>
      <c r="T234" s="378"/>
      <c r="U234" s="378"/>
      <c r="V234" s="378"/>
      <c r="W234" s="378"/>
      <c r="X234" s="378"/>
      <c r="Y234" s="378"/>
      <c r="Z234" s="378"/>
      <c r="AA234" s="378"/>
      <c r="AB234" s="378"/>
      <c r="AC234" s="378"/>
      <c r="AD234" s="378"/>
      <c r="AE234" s="378"/>
      <c r="AF234" s="378"/>
      <c r="AG234" s="378"/>
      <c r="AH234" s="378"/>
      <c r="AI234" s="378"/>
      <c r="AJ234" s="378"/>
      <c r="AK234" s="378"/>
      <c r="AL234" s="378"/>
      <c r="AM234" s="378"/>
      <c r="AN234" s="50"/>
    </row>
    <row r="235" customFormat="false" ht="19.9" hidden="true" customHeight="true" outlineLevel="0" collapsed="false">
      <c r="A235" s="50"/>
      <c r="B235" s="67"/>
      <c r="C235" s="41"/>
      <c r="D235" s="3" t="n">
        <f aca="false">IF(M225="",0,IF(M234&gt;M229*0.1,1,0))</f>
        <v>0</v>
      </c>
      <c r="E235" s="3" t="n">
        <f aca="false">IF(V225="",0,IF(V234&gt;V229*0.1,1,0))</f>
        <v>0</v>
      </c>
      <c r="F235" s="3" t="n">
        <f aca="false">IF(AE225="",0,IF(AE234&gt;AE229*0.1,1,0))</f>
        <v>0</v>
      </c>
      <c r="G235" s="400" t="n">
        <f aca="false">IF(AE225="",0,IF(AE238&gt;AE229*0.1,1,0))</f>
        <v>0</v>
      </c>
      <c r="H235" s="401" t="e">
        <f aca="false">IF(M238&gt;M229*0.1,1,0)</f>
        <v>#VALUE!</v>
      </c>
      <c r="I235" s="401" t="n">
        <f aca="false">IF(V225="",0,IF(V238&gt;V229*0.1,1,0))</f>
        <v>0</v>
      </c>
      <c r="J235" s="402"/>
      <c r="K235" s="26"/>
      <c r="L235" s="3"/>
      <c r="M235" s="403" t="str">
        <f aca="false">IF(M225="","",IF(M234&gt;=M229*0.1,M229*0.1,IF(M234&lt;M229*0.1,M234,"")))</f>
        <v/>
      </c>
      <c r="N235" s="403"/>
      <c r="O235" s="403"/>
      <c r="P235" s="403"/>
      <c r="Q235" s="403"/>
      <c r="R235" s="403"/>
      <c r="U235" s="58"/>
      <c r="V235" s="404" t="e">
        <f aca="false">IF(V234&gt;=V229*0.1,V229*0.1,IF(V234&lt;V229*0.1,V234))</f>
        <v>#VALUE!</v>
      </c>
      <c r="W235" s="404"/>
      <c r="X235" s="404"/>
      <c r="Y235" s="404"/>
      <c r="Z235" s="404"/>
      <c r="AA235" s="0"/>
      <c r="AE235" s="404" t="n">
        <f aca="false">IF(AE225="",0,IF(AE234&gt;=AE229*0.1,AE229*0.1,IF(AE234&lt;AE229*0.1,AE234)))</f>
        <v>0</v>
      </c>
      <c r="AF235" s="404"/>
      <c r="AG235" s="404"/>
      <c r="AH235" s="404"/>
      <c r="AI235" s="404"/>
      <c r="AJ235" s="0"/>
      <c r="AK235" s="0"/>
      <c r="AL235" s="0"/>
      <c r="AM235" s="0"/>
      <c r="AN235" s="50"/>
    </row>
    <row r="236" customFormat="false" ht="4.15" hidden="false" customHeight="true" outlineLevel="0" collapsed="false">
      <c r="A236" s="50"/>
      <c r="B236" s="405"/>
      <c r="C236" s="19"/>
      <c r="D236" s="20"/>
      <c r="E236" s="406"/>
      <c r="F236" s="406"/>
      <c r="G236" s="406"/>
      <c r="H236" s="406"/>
      <c r="I236" s="406"/>
      <c r="J236" s="406"/>
      <c r="K236" s="20"/>
      <c r="L236" s="3"/>
      <c r="M236" s="58"/>
      <c r="N236" s="58"/>
      <c r="O236" s="58"/>
      <c r="P236" s="58"/>
      <c r="Q236" s="58"/>
      <c r="R236" s="407"/>
      <c r="S236" s="407"/>
      <c r="T236" s="407"/>
      <c r="U236" s="407"/>
      <c r="V236" s="170"/>
      <c r="W236" s="170"/>
      <c r="X236" s="386"/>
      <c r="Y236" s="386"/>
      <c r="Z236" s="386"/>
      <c r="AA236" s="386"/>
      <c r="AB236" s="386"/>
      <c r="AC236" s="386"/>
      <c r="AD236" s="386"/>
      <c r="AE236" s="386"/>
      <c r="AF236" s="386"/>
      <c r="AG236" s="386"/>
      <c r="AH236" s="386"/>
      <c r="AI236" s="386"/>
      <c r="AJ236" s="386"/>
      <c r="AK236" s="386"/>
      <c r="AL236" s="386"/>
      <c r="AM236" s="386"/>
      <c r="AN236" s="50"/>
    </row>
    <row r="237" customFormat="false" ht="25.9" hidden="false" customHeight="true" outlineLevel="0" collapsed="false">
      <c r="A237" s="50"/>
      <c r="B237" s="372"/>
      <c r="C237" s="389" t="s">
        <v>229</v>
      </c>
      <c r="D237" s="390" t="s">
        <v>259</v>
      </c>
      <c r="E237" s="170"/>
      <c r="F237" s="170"/>
      <c r="G237" s="170"/>
      <c r="H237" s="170"/>
      <c r="I237" s="169"/>
      <c r="J237" s="170"/>
      <c r="K237" s="170"/>
      <c r="L237" s="375"/>
      <c r="M237" s="177"/>
      <c r="N237" s="170"/>
      <c r="O237" s="170"/>
      <c r="P237" s="176"/>
      <c r="Q237" s="392" t="str">
        <f aca="false">IF(M225="","",IF(M238&lt;&gt;"","",IF(H4=TRUE(),M229*0.1,"")))</f>
        <v/>
      </c>
      <c r="R237" s="392"/>
      <c r="S237" s="392"/>
      <c r="T237" s="392"/>
      <c r="U237" s="392"/>
      <c r="V237" s="398"/>
      <c r="W237" s="398"/>
      <c r="X237" s="398"/>
      <c r="Y237" s="398"/>
      <c r="Z237" s="392" t="str">
        <f aca="false">IF(V225="","",IF(V238&lt;&gt;"","",IF(H7=TRUE(),V229*0.1,"")))</f>
        <v/>
      </c>
      <c r="AA237" s="392"/>
      <c r="AB237" s="392"/>
      <c r="AC237" s="392"/>
      <c r="AD237" s="392"/>
      <c r="AE237" s="408"/>
      <c r="AF237" s="327"/>
      <c r="AG237" s="327"/>
      <c r="AH237" s="327"/>
      <c r="AI237" s="392" t="str">
        <f aca="false">IF(AE229="","",IF(AE238&lt;&gt;"","",IF(I4=TRUE(),AE229*0.1,"")))</f>
        <v/>
      </c>
      <c r="AJ237" s="392"/>
      <c r="AK237" s="392"/>
      <c r="AL237" s="392"/>
      <c r="AM237" s="392"/>
      <c r="AN237" s="50"/>
    </row>
    <row r="238" customFormat="false" ht="25.9" hidden="false" customHeight="true" outlineLevel="0" collapsed="false">
      <c r="A238" s="50"/>
      <c r="B238" s="258"/>
      <c r="C238" s="409"/>
      <c r="D238" s="165"/>
      <c r="E238" s="410" t="s">
        <v>258</v>
      </c>
      <c r="F238" s="410"/>
      <c r="G238" s="410"/>
      <c r="H238" s="410"/>
      <c r="I238" s="410"/>
      <c r="J238" s="410"/>
      <c r="K238" s="410"/>
      <c r="L238" s="410"/>
      <c r="M238" s="378"/>
      <c r="N238" s="378"/>
      <c r="O238" s="378"/>
      <c r="P238" s="378"/>
      <c r="Q238" s="378"/>
      <c r="R238" s="378"/>
      <c r="S238" s="378"/>
      <c r="T238" s="378"/>
      <c r="U238" s="378"/>
      <c r="V238" s="378"/>
      <c r="W238" s="378"/>
      <c r="X238" s="378"/>
      <c r="Y238" s="378"/>
      <c r="Z238" s="378"/>
      <c r="AA238" s="378"/>
      <c r="AB238" s="378"/>
      <c r="AC238" s="378"/>
      <c r="AD238" s="378"/>
      <c r="AE238" s="378"/>
      <c r="AF238" s="378"/>
      <c r="AG238" s="378"/>
      <c r="AH238" s="378"/>
      <c r="AI238" s="378"/>
      <c r="AJ238" s="378"/>
      <c r="AK238" s="378"/>
      <c r="AL238" s="378"/>
      <c r="AM238" s="378"/>
      <c r="AN238" s="50"/>
    </row>
    <row r="239" customFormat="false" ht="19.9" hidden="true" customHeight="true" outlineLevel="0" collapsed="false">
      <c r="A239" s="50"/>
      <c r="B239" s="38"/>
      <c r="C239" s="41"/>
      <c r="D239" s="26"/>
      <c r="E239" s="402"/>
      <c r="F239" s="402"/>
      <c r="G239" s="402"/>
      <c r="H239" s="402"/>
      <c r="I239" s="402"/>
      <c r="J239" s="402"/>
      <c r="K239" s="26"/>
      <c r="M239" s="403" t="str">
        <f aca="false">IF(M225="","",IF(AND(H4=TRUE(),M238=""),M229*0.1,IF(M238&gt;=M229*0.1,M229*0.1,IF(M238&lt;M229*0.1,M238,""))))</f>
        <v/>
      </c>
      <c r="N239" s="403"/>
      <c r="O239" s="403"/>
      <c r="P239" s="403"/>
      <c r="Q239" s="403"/>
      <c r="R239" s="403"/>
      <c r="S239" s="0"/>
      <c r="T239" s="0"/>
      <c r="V239" s="403" t="str">
        <f aca="false">IF(V225="","",IF(AND(H7=TRUE(),V238=""),V229*0.1,IF(V238&gt;=V229*0.1,V229*0.1,IF(V238&lt;V229*0.1,V238,""))))</f>
        <v/>
      </c>
      <c r="W239" s="403"/>
      <c r="X239" s="403"/>
      <c r="Y239" s="403"/>
      <c r="Z239" s="403"/>
      <c r="AA239" s="403"/>
      <c r="AB239" s="403"/>
      <c r="AC239" s="0"/>
      <c r="AD239" s="0"/>
      <c r="AE239" s="403" t="str">
        <f aca="false">IF(AE225="","",IF(AND(I4=TRUE(),AE238=""),AE229*0.1,IF(AE238&gt;=AE229*0.1,AE229*0.1,IF(AE238&lt;AE229*0.1,AE238,""))))</f>
        <v/>
      </c>
      <c r="AF239" s="403"/>
      <c r="AG239" s="403"/>
      <c r="AH239" s="403"/>
      <c r="AI239" s="403"/>
      <c r="AJ239" s="403"/>
      <c r="AK239" s="403"/>
      <c r="AL239" s="0"/>
      <c r="AM239" s="0"/>
      <c r="AN239" s="50"/>
    </row>
    <row r="240" customFormat="false" ht="4.15" hidden="false" customHeight="true" outlineLevel="0" collapsed="false">
      <c r="A240" s="50"/>
      <c r="B240" s="38"/>
      <c r="C240" s="52"/>
      <c r="D240" s="47"/>
      <c r="E240" s="38"/>
      <c r="F240" s="38"/>
      <c r="G240" s="3"/>
      <c r="H240" s="3"/>
      <c r="I240" s="47"/>
      <c r="J240" s="3"/>
      <c r="K240" s="3"/>
      <c r="L240" s="3"/>
      <c r="M240" s="58"/>
      <c r="N240" s="58"/>
      <c r="O240" s="58"/>
      <c r="P240" s="58"/>
      <c r="Q240" s="58"/>
      <c r="R240" s="3"/>
      <c r="S240" s="3"/>
      <c r="T240" s="3"/>
      <c r="U240" s="3"/>
      <c r="V240" s="3"/>
      <c r="W240" s="3"/>
      <c r="X240" s="264"/>
      <c r="Y240" s="264"/>
      <c r="Z240" s="264"/>
      <c r="AA240" s="264"/>
      <c r="AB240" s="264"/>
      <c r="AC240" s="216"/>
      <c r="AD240" s="47"/>
      <c r="AE240" s="104"/>
      <c r="AF240" s="38"/>
      <c r="AG240" s="216"/>
      <c r="AH240" s="216"/>
      <c r="AI240" s="216"/>
      <c r="AJ240" s="216"/>
      <c r="AK240" s="216"/>
      <c r="AL240" s="216"/>
      <c r="AM240" s="169"/>
      <c r="AN240" s="50"/>
    </row>
    <row r="241" customFormat="false" ht="19.9" hidden="false" customHeight="true" outlineLevel="0" collapsed="false">
      <c r="A241" s="50"/>
      <c r="B241" s="38"/>
      <c r="C241" s="52"/>
      <c r="D241" s="47"/>
      <c r="E241" s="385"/>
      <c r="F241" s="3"/>
      <c r="G241" s="3"/>
      <c r="H241" s="3"/>
      <c r="I241" s="3"/>
      <c r="J241" s="3"/>
      <c r="K241" s="3"/>
      <c r="L241" s="3"/>
      <c r="M241" s="383" t="str">
        <f aca="false">IF(M225="","",M229-SUM(Q231:U233)-M235-M239)</f>
        <v/>
      </c>
      <c r="N241" s="383"/>
      <c r="O241" s="383"/>
      <c r="P241" s="383"/>
      <c r="Q241" s="383"/>
      <c r="R241" s="383"/>
      <c r="S241" s="383"/>
      <c r="T241" s="383"/>
      <c r="U241" s="383"/>
      <c r="V241" s="383" t="str">
        <f aca="false">IF(V225="","",V229-SUM(Z231:AD233)-V235-V239)</f>
        <v/>
      </c>
      <c r="W241" s="383"/>
      <c r="X241" s="383"/>
      <c r="Y241" s="383"/>
      <c r="Z241" s="383"/>
      <c r="AA241" s="383"/>
      <c r="AB241" s="383"/>
      <c r="AC241" s="383"/>
      <c r="AD241" s="383"/>
      <c r="AE241" s="383" t="str">
        <f aca="false">IF(AE225="","",AE229-SUM(AI231:AM233)-AE235-AE239)</f>
        <v/>
      </c>
      <c r="AF241" s="383"/>
      <c r="AG241" s="383"/>
      <c r="AH241" s="383"/>
      <c r="AI241" s="383"/>
      <c r="AJ241" s="383"/>
      <c r="AK241" s="383"/>
      <c r="AL241" s="383"/>
      <c r="AM241" s="383"/>
      <c r="AN241" s="50"/>
    </row>
    <row r="242" customFormat="false" ht="4.15" hidden="false" customHeight="true" outlineLevel="0" collapsed="false">
      <c r="A242" s="50"/>
      <c r="B242" s="38"/>
      <c r="C242" s="52"/>
      <c r="D242" s="47"/>
      <c r="E242" s="38"/>
      <c r="F242" s="38"/>
      <c r="G242" s="38"/>
      <c r="H242" s="38"/>
      <c r="I242" s="38"/>
      <c r="J242" s="38"/>
      <c r="K242" s="38"/>
      <c r="L242" s="3"/>
      <c r="M242" s="3"/>
      <c r="N242" s="3"/>
      <c r="O242" s="3"/>
      <c r="P242" s="3"/>
      <c r="Q242" s="3"/>
      <c r="R242" s="3"/>
      <c r="S242" s="3"/>
      <c r="T242" s="47"/>
      <c r="U242" s="3"/>
      <c r="V242" s="3"/>
      <c r="W242" s="3"/>
      <c r="X242" s="411"/>
      <c r="Y242" s="411"/>
      <c r="Z242" s="411"/>
      <c r="AA242" s="411"/>
      <c r="AB242" s="411"/>
      <c r="AC242" s="216"/>
      <c r="AD242" s="47"/>
      <c r="AE242" s="169"/>
      <c r="AF242" s="169"/>
      <c r="AG242" s="264"/>
      <c r="AH242" s="264"/>
      <c r="AI242" s="264"/>
      <c r="AJ242" s="264"/>
      <c r="AK242" s="264"/>
      <c r="AL242" s="264"/>
      <c r="AM242" s="169"/>
      <c r="AN242" s="50"/>
    </row>
    <row r="243" customFormat="false" ht="19.15" hidden="false" customHeight="true" outlineLevel="0" collapsed="false">
      <c r="A243" s="50"/>
      <c r="B243" s="38"/>
      <c r="C243" s="52"/>
      <c r="D243" s="47"/>
      <c r="E243" s="38"/>
      <c r="F243" s="316" t="str">
        <f aca="false">IF(M225="","",IF(SUM(D235:I235)=0,"","Hinweis: Wert im markierten Feld ist unzulässig"))</f>
        <v/>
      </c>
      <c r="G243" s="38"/>
      <c r="H243" s="38"/>
      <c r="I243" s="38"/>
      <c r="J243" s="38"/>
      <c r="K243" s="38"/>
      <c r="L243" s="38"/>
      <c r="M243" s="47"/>
      <c r="N243" s="47"/>
      <c r="O243" s="3"/>
      <c r="P243" s="3"/>
      <c r="Q243" s="47"/>
      <c r="R243" s="47"/>
      <c r="S243" s="47"/>
      <c r="T243" s="114" t="s">
        <v>260</v>
      </c>
      <c r="U243" s="3"/>
      <c r="X243" s="26"/>
      <c r="Z243" s="38"/>
      <c r="AA243" s="38"/>
      <c r="AB243" s="38"/>
      <c r="AC243" s="38"/>
      <c r="AD243" s="38"/>
      <c r="AE243" s="378"/>
      <c r="AF243" s="378"/>
      <c r="AG243" s="378"/>
      <c r="AH243" s="378"/>
      <c r="AI243" s="378"/>
      <c r="AJ243" s="378"/>
      <c r="AK243" s="378"/>
      <c r="AL243" s="378"/>
      <c r="AM243" s="378"/>
      <c r="AN243" s="50"/>
    </row>
    <row r="244" customFormat="false" ht="6" hidden="false" customHeight="true" outlineLevel="0" collapsed="false">
      <c r="A244" s="38"/>
      <c r="B244" s="67"/>
      <c r="C244" s="52"/>
      <c r="D244" s="47"/>
      <c r="E244" s="47"/>
      <c r="F244" s="47"/>
      <c r="G244" s="47"/>
      <c r="H244" s="47"/>
      <c r="I244" s="47"/>
      <c r="J244" s="47"/>
      <c r="K244" s="47"/>
      <c r="L244" s="26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170"/>
      <c r="AF244" s="170"/>
      <c r="AG244" s="170"/>
      <c r="AH244" s="170"/>
      <c r="AI244" s="170"/>
      <c r="AJ244" s="170"/>
      <c r="AK244" s="170"/>
      <c r="AL244" s="170"/>
      <c r="AM244" s="170"/>
      <c r="AN244" s="48"/>
    </row>
    <row r="245" customFormat="false" ht="19.15" hidden="false" customHeight="true" outlineLevel="0" collapsed="false">
      <c r="A245" s="38"/>
      <c r="B245" s="67"/>
      <c r="C245" s="40"/>
      <c r="D245" s="38"/>
      <c r="E245" s="38"/>
      <c r="F245" s="38"/>
      <c r="G245" s="38"/>
      <c r="H245" s="38"/>
      <c r="I245" s="38"/>
      <c r="J245" s="38"/>
      <c r="K245" s="38"/>
      <c r="L245" s="26"/>
      <c r="N245" s="26"/>
      <c r="O245" s="26"/>
      <c r="P245" s="26"/>
      <c r="Q245" s="26"/>
      <c r="R245" s="26"/>
      <c r="S245" s="26"/>
      <c r="T245" s="116" t="s">
        <v>255</v>
      </c>
      <c r="U245" s="26"/>
      <c r="V245" s="3"/>
      <c r="W245" s="3"/>
      <c r="X245" s="26"/>
      <c r="Y245" s="3"/>
      <c r="Z245" s="26"/>
      <c r="AA245" s="26"/>
      <c r="AB245" s="26"/>
      <c r="AC245" s="26"/>
      <c r="AD245" s="26"/>
      <c r="AE245" s="383" t="str">
        <f aca="false">IF(SUM(M241:AM241)=0,"",SUM(M241:AM241)-AE243)</f>
        <v/>
      </c>
      <c r="AF245" s="383"/>
      <c r="AG245" s="383"/>
      <c r="AH245" s="383"/>
      <c r="AI245" s="383"/>
      <c r="AJ245" s="383"/>
      <c r="AK245" s="383"/>
      <c r="AL245" s="383"/>
      <c r="AM245" s="383"/>
      <c r="AN245" s="48"/>
    </row>
    <row r="246" customFormat="false" ht="4.15" hidden="false" customHeight="true" outlineLevel="0" collapsed="false">
      <c r="A246" s="38"/>
      <c r="B246" s="67"/>
      <c r="C246" s="40"/>
      <c r="D246" s="38"/>
      <c r="E246" s="38"/>
      <c r="F246" s="38"/>
      <c r="G246" s="38"/>
      <c r="H246" s="38"/>
      <c r="I246" s="38"/>
      <c r="J246" s="38"/>
      <c r="K246" s="38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116"/>
      <c r="W246" s="116"/>
      <c r="X246" s="26"/>
      <c r="Y246" s="3"/>
      <c r="Z246" s="26"/>
      <c r="AA246" s="26"/>
      <c r="AB246" s="26"/>
      <c r="AC246" s="26"/>
      <c r="AD246" s="26"/>
      <c r="AE246" s="412"/>
      <c r="AF246" s="412"/>
      <c r="AG246" s="412"/>
      <c r="AH246" s="412"/>
      <c r="AI246" s="412"/>
      <c r="AJ246" s="412"/>
      <c r="AK246" s="412"/>
      <c r="AL246" s="412"/>
      <c r="AM246" s="412"/>
      <c r="AN246" s="48"/>
    </row>
    <row r="247" customFormat="false" ht="6" hidden="false" customHeight="true" outlineLevel="0" collapsed="false">
      <c r="A247" s="38"/>
      <c r="B247" s="67"/>
      <c r="C247" s="40"/>
      <c r="D247" s="38"/>
      <c r="E247" s="38"/>
      <c r="F247" s="38"/>
      <c r="G247" s="38"/>
      <c r="H247" s="38"/>
      <c r="I247" s="38"/>
      <c r="J247" s="38"/>
      <c r="K247" s="38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135"/>
      <c r="Z247" s="26"/>
      <c r="AA247" s="26"/>
      <c r="AB247" s="26"/>
      <c r="AC247" s="26"/>
      <c r="AD247" s="26"/>
      <c r="AE247" s="26"/>
      <c r="AF247" s="26"/>
      <c r="AG247" s="26"/>
      <c r="AH247" s="26"/>
      <c r="AI247" s="413"/>
      <c r="AJ247" s="413"/>
      <c r="AK247" s="413"/>
      <c r="AL247" s="413"/>
      <c r="AM247" s="413"/>
      <c r="AN247" s="48"/>
    </row>
    <row r="248" customFormat="false" ht="7.15" hidden="false" customHeight="true" outlineLevel="0" collapsed="false">
      <c r="A248" s="38"/>
      <c r="B248" s="169"/>
      <c r="C248" s="168"/>
      <c r="D248" s="169"/>
      <c r="E248" s="169"/>
      <c r="F248" s="169"/>
      <c r="G248" s="169"/>
      <c r="H248" s="169"/>
      <c r="I248" s="169"/>
      <c r="J248" s="169"/>
      <c r="K248" s="169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170"/>
      <c r="AN248" s="170"/>
    </row>
    <row r="249" customFormat="false" ht="21" hidden="false" customHeight="true" outlineLevel="0" collapsed="false">
      <c r="A249" s="38"/>
      <c r="B249" s="414"/>
      <c r="C249" s="336" t="s">
        <v>261</v>
      </c>
      <c r="D249" s="263" t="s">
        <v>262</v>
      </c>
      <c r="E249" s="307"/>
      <c r="F249" s="307"/>
      <c r="G249" s="307"/>
      <c r="H249" s="307"/>
      <c r="I249" s="307"/>
      <c r="J249" s="307"/>
      <c r="K249" s="307"/>
      <c r="L249" s="307"/>
      <c r="M249" s="307"/>
      <c r="N249" s="307"/>
      <c r="O249" s="307"/>
      <c r="P249" s="307"/>
      <c r="Q249" s="307"/>
      <c r="R249" s="307"/>
      <c r="S249" s="307"/>
      <c r="T249" s="307"/>
      <c r="U249" s="307"/>
      <c r="V249" s="307"/>
      <c r="W249" s="307"/>
      <c r="X249" s="307"/>
      <c r="Y249" s="307"/>
      <c r="Z249" s="307"/>
      <c r="AA249" s="307"/>
      <c r="AB249" s="307"/>
      <c r="AC249" s="307"/>
      <c r="AD249" s="307"/>
      <c r="AE249" s="307"/>
      <c r="AF249" s="307"/>
      <c r="AG249" s="307"/>
      <c r="AH249" s="307"/>
      <c r="AI249" s="307"/>
      <c r="AJ249" s="307"/>
      <c r="AK249" s="307"/>
      <c r="AL249" s="307"/>
      <c r="AM249" s="307"/>
      <c r="AN249" s="415"/>
    </row>
    <row r="250" customFormat="false" ht="4.15" hidden="false" customHeight="true" outlineLevel="0" collapsed="false">
      <c r="A250" s="38"/>
      <c r="B250" s="67"/>
      <c r="C250" s="52"/>
      <c r="D250" s="47"/>
      <c r="E250" s="47"/>
      <c r="F250" s="47"/>
      <c r="G250" s="47"/>
      <c r="H250" s="47"/>
      <c r="I250" s="47"/>
      <c r="J250" s="47"/>
      <c r="K250" s="107"/>
      <c r="L250" s="38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50"/>
    </row>
    <row r="251" customFormat="false" ht="7.15" hidden="false" customHeight="true" outlineLevel="0" collapsed="false">
      <c r="A251" s="38"/>
      <c r="B251" s="67"/>
      <c r="C251" s="52"/>
      <c r="D251" s="135"/>
      <c r="E251" s="47"/>
      <c r="F251" s="38"/>
      <c r="G251" s="47"/>
      <c r="H251" s="47"/>
      <c r="I251" s="47"/>
      <c r="J251" s="47"/>
      <c r="K251" s="47"/>
      <c r="L251" s="104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50"/>
    </row>
    <row r="252" customFormat="false" ht="23.25" hidden="false" customHeight="true" outlineLevel="0" collapsed="false">
      <c r="A252" s="38"/>
      <c r="B252" s="67"/>
      <c r="C252" s="416"/>
      <c r="D252" s="417" t="s">
        <v>263</v>
      </c>
      <c r="E252" s="417"/>
      <c r="F252" s="417"/>
      <c r="G252" s="417"/>
      <c r="H252" s="417"/>
      <c r="I252" s="417"/>
      <c r="J252" s="417"/>
      <c r="K252" s="417"/>
      <c r="L252" s="417" t="s">
        <v>264</v>
      </c>
      <c r="M252" s="417"/>
      <c r="N252" s="417"/>
      <c r="O252" s="417"/>
      <c r="P252" s="417"/>
      <c r="Q252" s="417"/>
      <c r="R252" s="417"/>
      <c r="S252" s="417"/>
      <c r="T252" s="417"/>
      <c r="U252" s="417"/>
      <c r="V252" s="417"/>
      <c r="W252" s="417"/>
      <c r="X252" s="417"/>
      <c r="Y252" s="417"/>
      <c r="Z252" s="417"/>
      <c r="AA252" s="417"/>
      <c r="AB252" s="41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325"/>
      <c r="AN252" s="50"/>
    </row>
    <row r="253" customFormat="false" ht="13.15" hidden="false" customHeight="true" outlineLevel="0" collapsed="false">
      <c r="A253" s="38"/>
      <c r="B253" s="67"/>
      <c r="C253" s="40"/>
      <c r="D253" s="182" t="s">
        <v>265</v>
      </c>
      <c r="E253" s="182"/>
      <c r="F253" s="182"/>
      <c r="G253" s="182"/>
      <c r="H253" s="182"/>
      <c r="I253" s="182"/>
      <c r="J253" s="182"/>
      <c r="K253" s="182"/>
      <c r="L253" s="182" t="s">
        <v>250</v>
      </c>
      <c r="M253" s="182"/>
      <c r="N253" s="182"/>
      <c r="O253" s="182"/>
      <c r="P253" s="182"/>
      <c r="Q253" s="182"/>
      <c r="R253" s="182" t="s">
        <v>251</v>
      </c>
      <c r="S253" s="182"/>
      <c r="T253" s="182"/>
      <c r="U253" s="182"/>
      <c r="V253" s="182"/>
      <c r="W253" s="182"/>
      <c r="X253" s="182" t="s">
        <v>252</v>
      </c>
      <c r="Y253" s="182"/>
      <c r="Z253" s="182"/>
      <c r="AA253" s="182"/>
      <c r="AB253" s="182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50"/>
    </row>
    <row r="254" customFormat="false" ht="19.9" hidden="false" customHeight="true" outlineLevel="0" collapsed="false">
      <c r="A254" s="38"/>
      <c r="B254" s="67"/>
      <c r="C254" s="416"/>
      <c r="D254" s="153"/>
      <c r="E254" s="153"/>
      <c r="F254" s="153"/>
      <c r="G254" s="153"/>
      <c r="H254" s="153"/>
      <c r="I254" s="153"/>
      <c r="J254" s="153"/>
      <c r="K254" s="153"/>
      <c r="L254" s="305"/>
      <c r="M254" s="305"/>
      <c r="N254" s="305"/>
      <c r="O254" s="305"/>
      <c r="P254" s="305"/>
      <c r="Q254" s="305"/>
      <c r="R254" s="305"/>
      <c r="S254" s="305"/>
      <c r="T254" s="305"/>
      <c r="U254" s="305"/>
      <c r="V254" s="305"/>
      <c r="W254" s="305"/>
      <c r="X254" s="305"/>
      <c r="Y254" s="305"/>
      <c r="Z254" s="305"/>
      <c r="AA254" s="305"/>
      <c r="AB254" s="305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50"/>
    </row>
    <row r="255" customFormat="false" ht="19.9" hidden="false" customHeight="true" outlineLevel="0" collapsed="false">
      <c r="A255" s="38"/>
      <c r="B255" s="67"/>
      <c r="C255" s="416"/>
      <c r="D255" s="153"/>
      <c r="E255" s="153"/>
      <c r="F255" s="153"/>
      <c r="G255" s="153"/>
      <c r="H255" s="153"/>
      <c r="I255" s="153"/>
      <c r="J255" s="153"/>
      <c r="K255" s="153"/>
      <c r="L255" s="305"/>
      <c r="M255" s="305"/>
      <c r="N255" s="305"/>
      <c r="O255" s="305"/>
      <c r="P255" s="305"/>
      <c r="Q255" s="305"/>
      <c r="R255" s="305"/>
      <c r="S255" s="305"/>
      <c r="T255" s="305"/>
      <c r="U255" s="305"/>
      <c r="V255" s="305"/>
      <c r="W255" s="305"/>
      <c r="X255" s="305"/>
      <c r="Y255" s="305"/>
      <c r="Z255" s="305"/>
      <c r="AA255" s="305"/>
      <c r="AB255" s="305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50"/>
    </row>
    <row r="256" customFormat="false" ht="19.9" hidden="false" customHeight="true" outlineLevel="0" collapsed="false">
      <c r="A256" s="38"/>
      <c r="B256" s="67"/>
      <c r="C256" s="416"/>
      <c r="D256" s="153"/>
      <c r="E256" s="153"/>
      <c r="F256" s="153"/>
      <c r="G256" s="153"/>
      <c r="H256" s="153"/>
      <c r="I256" s="153"/>
      <c r="J256" s="153"/>
      <c r="K256" s="153"/>
      <c r="L256" s="305"/>
      <c r="M256" s="305"/>
      <c r="N256" s="305"/>
      <c r="O256" s="305"/>
      <c r="P256" s="305"/>
      <c r="Q256" s="305"/>
      <c r="R256" s="305"/>
      <c r="S256" s="305"/>
      <c r="T256" s="305"/>
      <c r="U256" s="305"/>
      <c r="V256" s="305"/>
      <c r="W256" s="305"/>
      <c r="X256" s="305"/>
      <c r="Y256" s="305"/>
      <c r="Z256" s="305"/>
      <c r="AA256" s="305"/>
      <c r="AB256" s="305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50"/>
    </row>
    <row r="257" customFormat="false" ht="19.9" hidden="false" customHeight="true" outlineLevel="0" collapsed="false">
      <c r="A257" s="38"/>
      <c r="B257" s="67"/>
      <c r="C257" s="416"/>
      <c r="D257" s="182"/>
      <c r="E257" s="182"/>
      <c r="F257" s="182"/>
      <c r="G257" s="182"/>
      <c r="H257" s="182"/>
      <c r="I257" s="182"/>
      <c r="J257" s="182"/>
      <c r="K257" s="182"/>
      <c r="L257" s="328" t="str">
        <f aca="false">IF(SUM(L254:Q256)=0,"",SUM(L254:Q256)/3)</f>
        <v/>
      </c>
      <c r="M257" s="328"/>
      <c r="N257" s="328"/>
      <c r="O257" s="328"/>
      <c r="P257" s="328"/>
      <c r="Q257" s="328"/>
      <c r="R257" s="328" t="str">
        <f aca="false">IF(SUM(R254:V256)=0,"",SUM(R254:V256)/3)</f>
        <v/>
      </c>
      <c r="S257" s="328"/>
      <c r="T257" s="328"/>
      <c r="U257" s="328"/>
      <c r="V257" s="328"/>
      <c r="W257" s="328"/>
      <c r="X257" s="328" t="str">
        <f aca="false">IF(SUM(X254:AB256)=0,"",SUM(X254:AB256)/3)</f>
        <v/>
      </c>
      <c r="Y257" s="328"/>
      <c r="Z257" s="328"/>
      <c r="AA257" s="328"/>
      <c r="AB257" s="328"/>
      <c r="AD257" s="3"/>
      <c r="AE257" s="365" t="str">
        <f aca="false">"="</f>
        <v>=</v>
      </c>
      <c r="AF257" s="365"/>
      <c r="AG257" s="3"/>
      <c r="AH257" s="328" t="str">
        <f aca="false">IF(SUM(L257:AB257)=0,"",SUM(SUM(L257:AB257)))</f>
        <v/>
      </c>
      <c r="AI257" s="328"/>
      <c r="AJ257" s="328"/>
      <c r="AK257" s="328"/>
      <c r="AL257" s="328"/>
      <c r="AM257" s="328"/>
      <c r="AN257" s="50"/>
    </row>
    <row r="258" customFormat="false" ht="4.15" hidden="false" customHeight="true" outlineLevel="0" collapsed="false">
      <c r="A258" s="38"/>
      <c r="B258" s="67"/>
      <c r="C258" s="52"/>
      <c r="D258" s="47"/>
      <c r="E258" s="38"/>
      <c r="F258" s="38"/>
      <c r="G258" s="38"/>
      <c r="H258" s="418"/>
      <c r="I258" s="418"/>
      <c r="J258" s="290"/>
      <c r="K258" s="418"/>
      <c r="L258" s="418"/>
      <c r="M258" s="418"/>
      <c r="N258" s="418"/>
      <c r="O258" s="38"/>
      <c r="P258" s="418"/>
      <c r="Q258" s="47"/>
      <c r="R258" s="419"/>
      <c r="S258" s="419"/>
      <c r="T258" s="420"/>
      <c r="U258" s="78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3"/>
      <c r="AH258" s="47"/>
      <c r="AI258" s="3"/>
      <c r="AJ258" s="3"/>
      <c r="AK258" s="3"/>
      <c r="AL258" s="3"/>
      <c r="AM258" s="47"/>
      <c r="AN258" s="50"/>
    </row>
    <row r="259" customFormat="false" ht="10.15" hidden="false" customHeight="true" outlineLevel="0" collapsed="false">
      <c r="A259" s="38"/>
      <c r="B259" s="67"/>
      <c r="C259" s="52"/>
      <c r="D259" s="38" t="s">
        <v>266</v>
      </c>
      <c r="E259" s="3"/>
      <c r="F259" s="38"/>
      <c r="G259" s="38"/>
      <c r="H259" s="38"/>
      <c r="I259" s="38"/>
      <c r="J259" s="290"/>
      <c r="K259" s="38"/>
      <c r="L259" s="305"/>
      <c r="M259" s="305"/>
      <c r="N259" s="305"/>
      <c r="O259" s="305"/>
      <c r="P259" s="305"/>
      <c r="Q259" s="305"/>
      <c r="R259" s="305"/>
      <c r="S259" s="305"/>
      <c r="T259" s="305"/>
      <c r="U259" s="305"/>
      <c r="V259" s="305"/>
      <c r="W259" s="305"/>
      <c r="X259" s="305"/>
      <c r="Y259" s="305"/>
      <c r="Z259" s="305"/>
      <c r="AA259" s="305"/>
      <c r="AB259" s="305"/>
      <c r="AC259" s="421" t="s">
        <v>267</v>
      </c>
      <c r="AD259" s="421"/>
      <c r="AE259" s="422" t="str">
        <f aca="false">"="</f>
        <v>=</v>
      </c>
      <c r="AF259" s="216"/>
      <c r="AG259" s="3"/>
      <c r="AH259" s="328" t="str">
        <f aca="false">IF(SUM(L259:AB260)=0,"",SUM(L259:AB260)/12)</f>
        <v/>
      </c>
      <c r="AI259" s="328"/>
      <c r="AJ259" s="328"/>
      <c r="AK259" s="328"/>
      <c r="AL259" s="328"/>
      <c r="AM259" s="328"/>
      <c r="AN259" s="50"/>
    </row>
    <row r="260" customFormat="false" ht="10.15" hidden="false" customHeight="true" outlineLevel="0" collapsed="false">
      <c r="A260" s="38"/>
      <c r="B260" s="67"/>
      <c r="C260" s="52"/>
      <c r="D260" s="38" t="s">
        <v>268</v>
      </c>
      <c r="E260" s="3"/>
      <c r="F260" s="38"/>
      <c r="G260" s="38"/>
      <c r="H260" s="38"/>
      <c r="I260" s="38"/>
      <c r="J260" s="290"/>
      <c r="K260" s="38"/>
      <c r="L260" s="305"/>
      <c r="M260" s="305"/>
      <c r="N260" s="305"/>
      <c r="O260" s="305"/>
      <c r="P260" s="305"/>
      <c r="Q260" s="305"/>
      <c r="R260" s="305"/>
      <c r="S260" s="305"/>
      <c r="T260" s="305"/>
      <c r="U260" s="305"/>
      <c r="V260" s="305"/>
      <c r="W260" s="305"/>
      <c r="X260" s="305"/>
      <c r="Y260" s="305"/>
      <c r="Z260" s="305"/>
      <c r="AA260" s="305"/>
      <c r="AB260" s="305"/>
      <c r="AC260" s="421"/>
      <c r="AD260" s="421"/>
      <c r="AE260" s="422"/>
      <c r="AF260" s="216"/>
      <c r="AG260" s="3"/>
      <c r="AH260" s="328"/>
      <c r="AI260" s="328"/>
      <c r="AJ260" s="328"/>
      <c r="AK260" s="328"/>
      <c r="AL260" s="328"/>
      <c r="AM260" s="328"/>
      <c r="AN260" s="48"/>
    </row>
    <row r="261" customFormat="false" ht="4.15" hidden="false" customHeight="true" outlineLevel="0" collapsed="false">
      <c r="A261" s="38"/>
      <c r="B261" s="67"/>
      <c r="C261" s="52"/>
      <c r="D261" s="47"/>
      <c r="E261" s="38"/>
      <c r="F261" s="38"/>
      <c r="G261" s="38"/>
      <c r="H261" s="38"/>
      <c r="I261" s="38"/>
      <c r="J261" s="290"/>
      <c r="K261" s="38"/>
      <c r="L261" s="423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3"/>
      <c r="AH261" s="47"/>
      <c r="AI261" s="3"/>
      <c r="AJ261" s="3"/>
      <c r="AK261" s="3"/>
      <c r="AL261" s="3"/>
      <c r="AM261" s="3"/>
      <c r="AN261" s="48"/>
    </row>
    <row r="262" customFormat="false" ht="19.9" hidden="false" customHeight="true" outlineLevel="0" collapsed="false">
      <c r="A262" s="38"/>
      <c r="B262" s="67"/>
      <c r="C262" s="345" t="s">
        <v>226</v>
      </c>
      <c r="D262" s="54" t="s">
        <v>269</v>
      </c>
      <c r="E262" s="57"/>
      <c r="F262" s="54"/>
      <c r="G262" s="54"/>
      <c r="H262" s="54"/>
      <c r="I262" s="54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3"/>
      <c r="AE262" s="58"/>
      <c r="AF262" s="58"/>
      <c r="AG262" s="58"/>
      <c r="AH262" s="305"/>
      <c r="AI262" s="305"/>
      <c r="AJ262" s="305"/>
      <c r="AK262" s="305"/>
      <c r="AL262" s="305"/>
      <c r="AM262" s="305"/>
      <c r="AN262" s="48"/>
    </row>
    <row r="263" customFormat="false" ht="4.15" hidden="false" customHeight="true" outlineLevel="0" collapsed="false">
      <c r="A263" s="38"/>
      <c r="B263" s="67"/>
      <c r="C263" s="345"/>
      <c r="D263" s="54"/>
      <c r="E263" s="54"/>
      <c r="F263" s="54"/>
      <c r="G263" s="54"/>
      <c r="H263" s="54"/>
      <c r="I263" s="54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3"/>
      <c r="AH263" s="47"/>
      <c r="AI263" s="3"/>
      <c r="AJ263" s="3"/>
      <c r="AK263" s="3"/>
      <c r="AL263" s="3"/>
      <c r="AM263" s="3"/>
      <c r="AN263" s="48"/>
    </row>
    <row r="264" customFormat="false" ht="18" hidden="false" customHeight="true" outlineLevel="0" collapsed="false">
      <c r="A264" s="38"/>
      <c r="B264" s="67"/>
      <c r="C264" s="345" t="s">
        <v>226</v>
      </c>
      <c r="D264" s="54" t="s">
        <v>270</v>
      </c>
      <c r="E264" s="57"/>
      <c r="F264" s="54"/>
      <c r="G264" s="54"/>
      <c r="H264" s="54"/>
      <c r="I264" s="54"/>
      <c r="J264" s="424"/>
      <c r="K264" s="424"/>
      <c r="L264" s="424"/>
      <c r="M264" s="424"/>
      <c r="N264" s="424"/>
      <c r="O264" s="424"/>
      <c r="P264" s="424"/>
      <c r="Q264" s="424"/>
      <c r="R264" s="424"/>
      <c r="S264" s="424"/>
      <c r="T264" s="424"/>
      <c r="U264" s="424"/>
      <c r="V264" s="424"/>
      <c r="W264" s="424"/>
      <c r="X264" s="424"/>
      <c r="Y264" s="424"/>
      <c r="Z264" s="424"/>
      <c r="AA264" s="47"/>
      <c r="AB264" s="47"/>
      <c r="AC264" s="47"/>
      <c r="AD264" s="3"/>
      <c r="AE264" s="58"/>
      <c r="AF264" s="58"/>
      <c r="AG264" s="58"/>
      <c r="AH264" s="282"/>
      <c r="AI264" s="282"/>
      <c r="AJ264" s="282"/>
      <c r="AK264" s="282"/>
      <c r="AL264" s="282"/>
      <c r="AM264" s="282"/>
      <c r="AN264" s="48"/>
    </row>
    <row r="265" customFormat="false" ht="3.6" hidden="false" customHeight="true" outlineLevel="0" collapsed="false">
      <c r="A265" s="38"/>
      <c r="B265" s="67"/>
      <c r="C265" s="345"/>
      <c r="D265" s="54"/>
      <c r="E265" s="57"/>
      <c r="F265" s="54"/>
      <c r="G265" s="54"/>
      <c r="H265" s="54"/>
      <c r="I265" s="54"/>
      <c r="J265" s="424"/>
      <c r="K265" s="425"/>
      <c r="L265" s="425"/>
      <c r="M265" s="425"/>
      <c r="N265" s="425"/>
      <c r="O265" s="425"/>
      <c r="P265" s="425"/>
      <c r="Q265" s="424"/>
      <c r="R265" s="424"/>
      <c r="S265" s="424"/>
      <c r="T265" s="424"/>
      <c r="U265" s="424"/>
      <c r="V265" s="424"/>
      <c r="W265" s="424"/>
      <c r="X265" s="424"/>
      <c r="Y265" s="424"/>
      <c r="Z265" s="424"/>
      <c r="AA265" s="47"/>
      <c r="AB265" s="47"/>
      <c r="AC265" s="47"/>
      <c r="AD265" s="47"/>
      <c r="AE265" s="47"/>
      <c r="AF265" s="47"/>
      <c r="AG265" s="3"/>
      <c r="AH265" s="47"/>
      <c r="AI265" s="3"/>
      <c r="AJ265" s="3"/>
      <c r="AK265" s="3"/>
      <c r="AL265" s="3"/>
      <c r="AM265" s="3"/>
      <c r="AN265" s="48"/>
    </row>
    <row r="266" customFormat="false" ht="3" hidden="false" customHeight="true" outlineLevel="0" collapsed="false">
      <c r="A266" s="38"/>
      <c r="B266" s="67"/>
      <c r="C266" s="315"/>
      <c r="D266" s="114"/>
      <c r="E266" s="183"/>
      <c r="F266" s="114"/>
      <c r="G266" s="114"/>
      <c r="H266" s="114"/>
      <c r="I266" s="114"/>
      <c r="J266" s="425"/>
      <c r="K266" s="425"/>
      <c r="L266" s="425"/>
      <c r="M266" s="425"/>
      <c r="N266" s="425"/>
      <c r="O266" s="425"/>
      <c r="P266" s="425"/>
      <c r="Q266" s="155"/>
      <c r="R266" s="114"/>
      <c r="S266" s="425"/>
      <c r="T266" s="425"/>
      <c r="U266" s="425"/>
      <c r="V266" s="425"/>
      <c r="W266" s="425"/>
      <c r="X266" s="425"/>
      <c r="Y266" s="425"/>
      <c r="Z266" s="425"/>
      <c r="AA266" s="38"/>
      <c r="AB266" s="38"/>
      <c r="AC266" s="47"/>
      <c r="AD266" s="3"/>
      <c r="AE266" s="58"/>
      <c r="AF266" s="58"/>
      <c r="AG266" s="58"/>
      <c r="AH266" s="340"/>
      <c r="AI266" s="340"/>
      <c r="AJ266" s="340"/>
      <c r="AK266" s="340"/>
      <c r="AL266" s="340"/>
      <c r="AM266" s="340"/>
      <c r="AN266" s="48"/>
    </row>
    <row r="267" customFormat="false" ht="4.15" hidden="false" customHeight="true" outlineLevel="0" collapsed="false">
      <c r="A267" s="38"/>
      <c r="B267" s="67"/>
      <c r="C267" s="271"/>
      <c r="D267" s="38"/>
      <c r="E267" s="425"/>
      <c r="F267" s="425"/>
      <c r="G267" s="425"/>
      <c r="H267" s="425"/>
      <c r="I267" s="425"/>
      <c r="J267" s="425"/>
      <c r="K267" s="425"/>
      <c r="L267" s="425"/>
      <c r="M267" s="425"/>
      <c r="N267" s="425"/>
      <c r="O267" s="425"/>
      <c r="P267" s="425"/>
      <c r="Q267" s="425"/>
      <c r="R267" s="425"/>
      <c r="S267" s="425"/>
      <c r="T267" s="425"/>
      <c r="U267" s="425"/>
      <c r="V267" s="425"/>
      <c r="W267" s="425"/>
      <c r="X267" s="425"/>
      <c r="Y267" s="425"/>
      <c r="Z267" s="425"/>
      <c r="AA267" s="38"/>
      <c r="AB267" s="38"/>
      <c r="AC267" s="47"/>
      <c r="AD267" s="47"/>
      <c r="AE267" s="47"/>
      <c r="AF267" s="47"/>
      <c r="AG267" s="3"/>
      <c r="AH267" s="3"/>
      <c r="AI267" s="3"/>
      <c r="AJ267" s="3"/>
      <c r="AK267" s="3"/>
      <c r="AL267" s="3"/>
      <c r="AM267" s="3"/>
      <c r="AN267" s="48"/>
    </row>
    <row r="268" customFormat="false" ht="12" hidden="true" customHeight="true" outlineLevel="0" collapsed="false">
      <c r="A268" s="38"/>
      <c r="B268" s="67"/>
      <c r="C268" s="271"/>
      <c r="D268" s="425" t="b">
        <f aca="false">FALSE()</f>
        <v>0</v>
      </c>
      <c r="E268" s="425" t="b">
        <f aca="false">FALSE()</f>
        <v>0</v>
      </c>
      <c r="F268" s="425"/>
      <c r="G268" s="425" t="b">
        <f aca="false">FALSE()</f>
        <v>0</v>
      </c>
      <c r="H268" s="425" t="e">
        <f aca="false">IF(#REF!="DEM",5000/12,213)</f>
        <v>#REF!</v>
      </c>
      <c r="I268" s="425"/>
      <c r="J268" s="425"/>
      <c r="K268" s="425"/>
      <c r="L268" s="425" t="b">
        <f aca="false">FALSE()</f>
        <v>0</v>
      </c>
      <c r="M268" s="425"/>
      <c r="N268" s="425"/>
      <c r="O268" s="425"/>
      <c r="P268" s="425" t="b">
        <f aca="false">TRUE()</f>
        <v>1</v>
      </c>
      <c r="Q268" s="425"/>
      <c r="R268" s="425"/>
      <c r="S268" s="425"/>
      <c r="T268" s="425"/>
      <c r="U268" s="425"/>
      <c r="V268" s="425"/>
      <c r="W268" s="425"/>
      <c r="X268" s="425"/>
      <c r="Y268" s="425"/>
      <c r="Z268" s="425"/>
      <c r="AA268" s="38"/>
      <c r="AB268" s="38"/>
      <c r="AC268" s="47"/>
      <c r="AD268" s="47"/>
      <c r="AE268" s="47"/>
      <c r="AF268" s="47"/>
      <c r="AG268" s="3"/>
      <c r="AH268" s="3"/>
      <c r="AI268" s="3"/>
      <c r="AJ268" s="3"/>
      <c r="AK268" s="3"/>
      <c r="AL268" s="3"/>
      <c r="AM268" s="3"/>
      <c r="AN268" s="48"/>
    </row>
    <row r="269" customFormat="false" ht="18" hidden="false" customHeight="true" outlineLevel="0" collapsed="false">
      <c r="A269" s="38"/>
      <c r="B269" s="67"/>
      <c r="C269" s="426" t="str">
        <f aca="false">"="</f>
        <v>=</v>
      </c>
      <c r="D269" s="179" t="s">
        <v>271</v>
      </c>
      <c r="E269" s="427"/>
      <c r="F269" s="169"/>
      <c r="G269" s="169"/>
      <c r="H269" s="169"/>
      <c r="I269" s="169"/>
      <c r="J269" s="169"/>
      <c r="K269" s="169"/>
      <c r="L269" s="169"/>
      <c r="M269" s="169"/>
      <c r="N269" s="169"/>
      <c r="O269" s="170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70"/>
      <c r="AE269" s="264" t="str">
        <f aca="false">"="</f>
        <v>=</v>
      </c>
      <c r="AF269" s="216"/>
      <c r="AG269" s="3"/>
      <c r="AH269" s="328" t="str">
        <f aca="false">IF(SUM(AD257:AM266)=0,"",(SUM(AD257:AM266)))</f>
        <v/>
      </c>
      <c r="AI269" s="328"/>
      <c r="AJ269" s="328"/>
      <c r="AK269" s="328"/>
      <c r="AL269" s="328"/>
      <c r="AM269" s="328"/>
      <c r="AN269" s="48"/>
    </row>
    <row r="270" customFormat="false" ht="4.9" hidden="false" customHeight="true" outlineLevel="0" collapsed="false">
      <c r="A270" s="38"/>
      <c r="B270" s="67"/>
      <c r="C270" s="52"/>
      <c r="D270" s="47"/>
      <c r="E270" s="47"/>
      <c r="F270" s="47"/>
      <c r="G270" s="47"/>
      <c r="H270" s="47"/>
      <c r="I270" s="47"/>
      <c r="J270" s="424"/>
      <c r="K270" s="424"/>
      <c r="L270" s="424"/>
      <c r="M270" s="424"/>
      <c r="N270" s="424"/>
      <c r="O270" s="424"/>
      <c r="P270" s="424"/>
      <c r="Q270" s="424"/>
      <c r="R270" s="424"/>
      <c r="S270" s="424"/>
      <c r="T270" s="424"/>
      <c r="U270" s="424"/>
      <c r="V270" s="424"/>
      <c r="W270" s="424"/>
      <c r="X270" s="424"/>
      <c r="Y270" s="424"/>
      <c r="Z270" s="424"/>
      <c r="AA270" s="47"/>
      <c r="AB270" s="47"/>
      <c r="AC270" s="47"/>
      <c r="AD270" s="47"/>
      <c r="AE270" s="47"/>
      <c r="AF270" s="47"/>
      <c r="AG270" s="3"/>
      <c r="AH270" s="47"/>
      <c r="AI270" s="47"/>
      <c r="AJ270" s="47"/>
      <c r="AK270" s="47"/>
      <c r="AL270" s="47"/>
      <c r="AM270" s="47"/>
      <c r="AN270" s="48"/>
    </row>
    <row r="271" customFormat="false" ht="18" hidden="false" customHeight="true" outlineLevel="0" collapsed="false">
      <c r="A271" s="38"/>
      <c r="B271" s="67"/>
      <c r="C271" s="347" t="s">
        <v>229</v>
      </c>
      <c r="D271" s="54" t="s">
        <v>272</v>
      </c>
      <c r="E271" s="57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 t="s">
        <v>273</v>
      </c>
      <c r="Q271" s="54"/>
      <c r="R271" s="54"/>
      <c r="S271" s="54"/>
      <c r="T271" s="57"/>
      <c r="U271" s="54"/>
      <c r="V271" s="3"/>
      <c r="W271" s="3"/>
      <c r="X271" s="54"/>
      <c r="Y271" s="57"/>
      <c r="Z271" s="54"/>
      <c r="AA271" s="3"/>
      <c r="AB271" s="3"/>
      <c r="AC271" s="3"/>
      <c r="AD271" s="3"/>
      <c r="AE271" s="3"/>
      <c r="AF271" s="3"/>
      <c r="AG271" s="3"/>
      <c r="AH271" s="361" t="str">
        <f aca="false">IF(AH214="","",AH214/12)</f>
        <v/>
      </c>
      <c r="AI271" s="361"/>
      <c r="AJ271" s="361"/>
      <c r="AK271" s="361"/>
      <c r="AL271" s="361"/>
      <c r="AM271" s="361"/>
      <c r="AN271" s="48"/>
    </row>
    <row r="272" customFormat="false" ht="4.15" hidden="false" customHeight="true" outlineLevel="0" collapsed="false">
      <c r="A272" s="38"/>
      <c r="B272" s="67"/>
      <c r="C272" s="350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3"/>
      <c r="AH272" s="47"/>
      <c r="AI272" s="47"/>
      <c r="AJ272" s="47"/>
      <c r="AK272" s="47"/>
      <c r="AL272" s="47"/>
      <c r="AM272" s="47"/>
      <c r="AN272" s="48"/>
    </row>
    <row r="273" customFormat="false" ht="18" hidden="false" customHeight="true" outlineLevel="0" collapsed="false">
      <c r="A273" s="245" t="n">
        <f aca="false">A205</f>
        <v>46231</v>
      </c>
      <c r="B273" s="67"/>
      <c r="C273" s="347" t="s">
        <v>229</v>
      </c>
      <c r="D273" s="195" t="s">
        <v>274</v>
      </c>
      <c r="E273" s="57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3"/>
      <c r="AE273" s="3"/>
      <c r="AF273" s="3"/>
      <c r="AG273" s="3"/>
      <c r="AH273" s="282"/>
      <c r="AI273" s="282"/>
      <c r="AJ273" s="282"/>
      <c r="AK273" s="282"/>
      <c r="AL273" s="282"/>
      <c r="AM273" s="282"/>
      <c r="AN273" s="48"/>
    </row>
    <row r="274" customFormat="false" ht="4.15" hidden="false" customHeight="true" outlineLevel="0" collapsed="false">
      <c r="A274" s="245"/>
      <c r="B274" s="67"/>
      <c r="C274" s="350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3"/>
      <c r="AH274" s="47"/>
      <c r="AI274" s="47"/>
      <c r="AJ274" s="47"/>
      <c r="AK274" s="47"/>
      <c r="AL274" s="47"/>
      <c r="AM274" s="47"/>
      <c r="AN274" s="48"/>
    </row>
    <row r="275" customFormat="false" ht="18" hidden="false" customHeight="true" outlineLevel="0" collapsed="false">
      <c r="A275" s="245"/>
      <c r="B275" s="67"/>
      <c r="C275" s="347" t="s">
        <v>229</v>
      </c>
      <c r="D275" s="195" t="s">
        <v>275</v>
      </c>
      <c r="E275" s="57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3"/>
      <c r="AE275" s="3"/>
      <c r="AF275" s="3"/>
      <c r="AG275" s="3"/>
      <c r="AH275" s="282"/>
      <c r="AI275" s="282"/>
      <c r="AJ275" s="282"/>
      <c r="AK275" s="282"/>
      <c r="AL275" s="282"/>
      <c r="AM275" s="282"/>
      <c r="AN275" s="48"/>
    </row>
    <row r="276" customFormat="false" ht="4.15" hidden="false" customHeight="true" outlineLevel="0" collapsed="false">
      <c r="A276" s="245"/>
      <c r="B276" s="67"/>
      <c r="C276" s="345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3"/>
      <c r="AH276" s="47"/>
      <c r="AI276" s="47"/>
      <c r="AJ276" s="47"/>
      <c r="AK276" s="47"/>
      <c r="AL276" s="47"/>
      <c r="AM276" s="47"/>
      <c r="AN276" s="48"/>
    </row>
    <row r="277" customFormat="false" ht="16.9" hidden="false" customHeight="true" outlineLevel="0" collapsed="false">
      <c r="A277" s="245"/>
      <c r="B277" s="67"/>
      <c r="C277" s="426" t="str">
        <f aca="false">"="</f>
        <v>=</v>
      </c>
      <c r="D277" s="179" t="s">
        <v>276</v>
      </c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70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70"/>
      <c r="AE277" s="264" t="str">
        <f aca="false">"="</f>
        <v>=</v>
      </c>
      <c r="AF277" s="216"/>
      <c r="AG277" s="3"/>
      <c r="AH277" s="328" t="str">
        <f aca="false">IF(AH269="","",AH269-SUM(AD271:AM275))</f>
        <v/>
      </c>
      <c r="AI277" s="328"/>
      <c r="AJ277" s="328"/>
      <c r="AK277" s="328"/>
      <c r="AL277" s="328"/>
      <c r="AM277" s="328"/>
      <c r="AN277" s="48"/>
    </row>
    <row r="278" customFormat="false" ht="4.15" hidden="false" customHeight="true" outlineLevel="0" collapsed="false">
      <c r="A278" s="245"/>
      <c r="B278" s="67"/>
      <c r="C278" s="196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3"/>
      <c r="AH278" s="47"/>
      <c r="AI278" s="47"/>
      <c r="AJ278" s="47"/>
      <c r="AK278" s="47"/>
      <c r="AL278" s="47"/>
      <c r="AM278" s="47"/>
      <c r="AN278" s="48"/>
    </row>
    <row r="279" customFormat="false" ht="10.15" hidden="false" customHeight="true" outlineLevel="0" collapsed="false">
      <c r="A279" s="245"/>
      <c r="B279" s="67"/>
      <c r="C279" s="196" t="s">
        <v>229</v>
      </c>
      <c r="D279" s="187" t="s">
        <v>277</v>
      </c>
      <c r="E279" s="3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3"/>
      <c r="AE279" s="3"/>
      <c r="AF279" s="3"/>
      <c r="AG279" s="3"/>
      <c r="AH279" s="328" t="str">
        <f aca="false">IF(J41="","",IF(S41&gt;J41,0,IF(J41&lt;1,0,IF(D23="","",820+(J41-1)*180))))</f>
        <v/>
      </c>
      <c r="AI279" s="328"/>
      <c r="AJ279" s="328"/>
      <c r="AK279" s="328"/>
      <c r="AL279" s="328"/>
      <c r="AM279" s="328"/>
      <c r="AN279" s="50"/>
      <c r="AQ279" s="428"/>
    </row>
    <row r="280" customFormat="false" ht="10.15" hidden="false" customHeight="true" outlineLevel="0" collapsed="false">
      <c r="A280" s="245"/>
      <c r="B280" s="67"/>
      <c r="C280" s="196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  <c r="X280" s="118"/>
      <c r="Y280" s="118"/>
      <c r="Z280" s="118"/>
      <c r="AA280" s="47"/>
      <c r="AB280" s="47"/>
      <c r="AC280" s="47"/>
      <c r="AD280" s="3"/>
      <c r="AE280" s="3"/>
      <c r="AF280" s="3"/>
      <c r="AG280" s="3"/>
      <c r="AH280" s="328"/>
      <c r="AI280" s="328"/>
      <c r="AJ280" s="328"/>
      <c r="AK280" s="328"/>
      <c r="AL280" s="328"/>
      <c r="AM280" s="328"/>
      <c r="AN280" s="50"/>
    </row>
    <row r="281" customFormat="false" ht="4.15" hidden="false" customHeight="true" outlineLevel="0" collapsed="false">
      <c r="A281" s="245"/>
      <c r="B281" s="67"/>
      <c r="C281" s="196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3"/>
      <c r="AH281" s="47"/>
      <c r="AI281" s="47"/>
      <c r="AJ281" s="47"/>
      <c r="AK281" s="47"/>
      <c r="AL281" s="47"/>
      <c r="AM281" s="47"/>
      <c r="AN281" s="50"/>
    </row>
    <row r="282" customFormat="false" ht="18" hidden="false" customHeight="true" outlineLevel="0" collapsed="false">
      <c r="A282" s="245"/>
      <c r="B282" s="67"/>
      <c r="C282" s="42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70"/>
      <c r="S282" s="169"/>
      <c r="T282" s="169"/>
      <c r="U282" s="169"/>
      <c r="V282" s="170"/>
      <c r="W282" s="170"/>
      <c r="X282" s="263" t="str">
        <f aca="false">IF(AH282="","Überschuss:",IF(AH282&gt;=0,"Überschuss:",IF(AH282&lt;0,"Fehlbetrag:")))</f>
        <v>Überschuss:</v>
      </c>
      <c r="Y282" s="169"/>
      <c r="Z282" s="169"/>
      <c r="AA282" s="169"/>
      <c r="AB282" s="169"/>
      <c r="AC282" s="169"/>
      <c r="AD282" s="170"/>
      <c r="AE282" s="264" t="str">
        <f aca="false">"="</f>
        <v>=</v>
      </c>
      <c r="AF282" s="216"/>
      <c r="AG282" s="3"/>
      <c r="AH282" s="328" t="str">
        <f aca="false">IF(OR(AH277="",AH279=""),"",AH277-AH279)</f>
        <v/>
      </c>
      <c r="AI282" s="328"/>
      <c r="AJ282" s="328"/>
      <c r="AK282" s="328"/>
      <c r="AL282" s="328"/>
      <c r="AM282" s="328"/>
      <c r="AN282" s="50"/>
    </row>
    <row r="283" customFormat="false" ht="11.45" hidden="true" customHeight="true" outlineLevel="0" collapsed="false">
      <c r="A283" s="245"/>
      <c r="B283" s="67"/>
      <c r="C283" s="196"/>
      <c r="D283" s="47"/>
      <c r="E283" s="47"/>
      <c r="F283" s="47"/>
      <c r="G283" s="47"/>
      <c r="H283" s="47"/>
      <c r="I283" s="424" t="b">
        <f aca="false">FALSE()</f>
        <v>0</v>
      </c>
      <c r="J283" s="424"/>
      <c r="K283" s="424" t="b">
        <f aca="false">FALSE()</f>
        <v>0</v>
      </c>
      <c r="L283" s="424"/>
      <c r="M283" s="424" t="b">
        <f aca="false">FALSE()</f>
        <v>0</v>
      </c>
      <c r="N283" s="424"/>
      <c r="O283" s="424"/>
      <c r="P283" s="424" t="b">
        <f aca="false">FALSE()</f>
        <v>0</v>
      </c>
      <c r="Q283" s="424"/>
      <c r="R283" s="424"/>
      <c r="S283" s="424"/>
      <c r="T283" s="424"/>
      <c r="U283" s="78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50"/>
    </row>
    <row r="284" customFormat="false" ht="12" hidden="true" customHeight="true" outlineLevel="0" collapsed="false">
      <c r="A284" s="245"/>
      <c r="B284" s="67"/>
      <c r="C284" s="196"/>
      <c r="D284" s="47"/>
      <c r="E284" s="47"/>
      <c r="F284" s="47"/>
      <c r="G284" s="47"/>
      <c r="H284" s="47"/>
      <c r="I284" s="424" t="b">
        <f aca="false">FALSE()</f>
        <v>0</v>
      </c>
      <c r="J284" s="424"/>
      <c r="K284" s="424" t="b">
        <f aca="false">FALSE()</f>
        <v>0</v>
      </c>
      <c r="L284" s="424"/>
      <c r="M284" s="424" t="b">
        <f aca="false">FALSE()</f>
        <v>0</v>
      </c>
      <c r="N284" s="424"/>
      <c r="O284" s="424"/>
      <c r="P284" s="424" t="b">
        <f aca="false">TRUE()</f>
        <v>1</v>
      </c>
      <c r="Q284" s="424"/>
      <c r="R284" s="424"/>
      <c r="S284" s="424"/>
      <c r="T284" s="424"/>
      <c r="U284" s="78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50"/>
    </row>
    <row r="285" customFormat="false" ht="4.9" hidden="false" customHeight="true" outlineLevel="0" collapsed="false">
      <c r="A285" s="245"/>
      <c r="B285" s="258"/>
      <c r="C285" s="275"/>
      <c r="D285" s="104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4"/>
      <c r="AK285" s="104"/>
      <c r="AL285" s="104"/>
      <c r="AM285" s="104"/>
      <c r="AN285" s="297"/>
    </row>
    <row r="286" customFormat="false" ht="30" hidden="false" customHeight="true" outlineLevel="0" collapsed="false">
      <c r="A286" s="38"/>
      <c r="B286" s="47" t="s">
        <v>86</v>
      </c>
      <c r="C286" s="49"/>
      <c r="D286" s="25"/>
      <c r="E286" s="25"/>
      <c r="F286" s="100" t="str">
        <f aca="false">IF(AND(D23="",V23=""),"",IF(AND(D23&lt;&gt;"",V23&lt;&gt;""),CONCATENATE(D23,Q7,V23),D23))</f>
        <v/>
      </c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1"/>
      <c r="X286" s="25"/>
      <c r="Y286" s="3"/>
      <c r="Z286" s="25"/>
      <c r="AA286" s="3"/>
      <c r="AB286" s="3"/>
      <c r="AC286" s="3"/>
      <c r="AD286" s="3"/>
      <c r="AE286" s="3"/>
      <c r="AF286" s="3"/>
      <c r="AG286" s="25"/>
      <c r="AH286" s="102" t="s">
        <v>278</v>
      </c>
      <c r="AI286" s="102"/>
      <c r="AJ286" s="102"/>
      <c r="AK286" s="102"/>
      <c r="AL286" s="102"/>
      <c r="AM286" s="102"/>
      <c r="AN286" s="102"/>
    </row>
    <row r="287" customFormat="false" ht="7.15" hidden="false" customHeight="true" outlineLevel="0" collapsed="false">
      <c r="A287" s="38"/>
      <c r="B287" s="38"/>
      <c r="C287" s="40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8"/>
      <c r="AI287" s="38"/>
      <c r="AJ287" s="38"/>
      <c r="AK287" s="38"/>
      <c r="AL287" s="38"/>
      <c r="AM287" s="38"/>
      <c r="AN287" s="38"/>
    </row>
    <row r="288" s="344" customFormat="true" ht="4.9" hidden="false" customHeight="true" outlineLevel="0" collapsed="false">
      <c r="A288" s="47"/>
      <c r="B288" s="47"/>
      <c r="C288" s="52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</row>
    <row r="289" s="344" customFormat="true" ht="7.9" hidden="false" customHeight="true" outlineLevel="0" collapsed="false">
      <c r="A289" s="47"/>
      <c r="B289" s="405"/>
      <c r="C289" s="106"/>
      <c r="D289" s="107"/>
      <c r="E289" s="107"/>
      <c r="F289" s="107"/>
      <c r="G289" s="107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107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295"/>
    </row>
    <row r="290" s="436" customFormat="true" ht="12.75" hidden="false" customHeight="false" outlineLevel="0" collapsed="false">
      <c r="A290" s="430"/>
      <c r="B290" s="431"/>
      <c r="C290" s="432"/>
      <c r="D290" s="433" t="s">
        <v>279</v>
      </c>
      <c r="E290" s="433"/>
      <c r="F290" s="433"/>
      <c r="G290" s="433"/>
      <c r="H290" s="434"/>
      <c r="I290" s="434"/>
      <c r="J290" s="434"/>
      <c r="K290" s="434"/>
      <c r="L290" s="434"/>
      <c r="M290" s="434"/>
      <c r="N290" s="434"/>
      <c r="O290" s="434"/>
      <c r="P290" s="434"/>
      <c r="Q290" s="434"/>
      <c r="R290" s="434"/>
      <c r="S290" s="434"/>
      <c r="T290" s="434"/>
      <c r="U290" s="434"/>
      <c r="V290" s="434"/>
      <c r="W290" s="434"/>
      <c r="X290" s="434"/>
      <c r="Y290" s="434"/>
      <c r="Z290" s="434"/>
      <c r="AA290" s="434"/>
      <c r="AB290" s="434"/>
      <c r="AC290" s="434"/>
      <c r="AD290" s="434"/>
      <c r="AE290" s="434"/>
      <c r="AF290" s="434"/>
      <c r="AG290" s="434"/>
      <c r="AH290" s="434"/>
      <c r="AI290" s="434"/>
      <c r="AJ290" s="434"/>
      <c r="AK290" s="434"/>
      <c r="AL290" s="434"/>
      <c r="AM290" s="434"/>
      <c r="AN290" s="435"/>
    </row>
    <row r="291" customFormat="false" ht="7.9" hidden="false" customHeight="true" outlineLevel="0" collapsed="false">
      <c r="A291" s="437"/>
      <c r="B291" s="28"/>
      <c r="C291" s="279"/>
      <c r="D291" s="437"/>
      <c r="E291" s="437"/>
      <c r="F291" s="437"/>
      <c r="G291" s="437"/>
      <c r="H291" s="437"/>
      <c r="I291" s="437"/>
      <c r="J291" s="437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48"/>
    </row>
    <row r="292" customFormat="false" ht="12" hidden="false" customHeight="false" outlineLevel="0" collapsed="false">
      <c r="A292" s="437"/>
      <c r="B292" s="28"/>
      <c r="C292" s="279"/>
      <c r="D292" s="437" t="s">
        <v>280</v>
      </c>
      <c r="E292" s="437"/>
      <c r="F292" s="437"/>
      <c r="G292" s="437"/>
      <c r="H292" s="437"/>
      <c r="I292" s="437"/>
      <c r="J292" s="437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48"/>
    </row>
    <row r="293" customFormat="false" ht="12" hidden="false" customHeight="false" outlineLevel="0" collapsed="false">
      <c r="A293" s="437"/>
      <c r="B293" s="28"/>
      <c r="C293" s="279"/>
      <c r="D293" s="437" t="s">
        <v>281</v>
      </c>
      <c r="E293" s="437"/>
      <c r="F293" s="437"/>
      <c r="G293" s="437"/>
      <c r="H293" s="437"/>
      <c r="I293" s="437"/>
      <c r="J293" s="437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48"/>
    </row>
    <row r="294" customFormat="false" ht="4.9" hidden="false" customHeight="true" outlineLevel="0" collapsed="false">
      <c r="A294" s="437"/>
      <c r="B294" s="438"/>
      <c r="C294" s="279"/>
      <c r="D294" s="437"/>
      <c r="E294" s="437"/>
      <c r="F294" s="437"/>
      <c r="G294" s="437"/>
      <c r="H294" s="437"/>
      <c r="I294" s="437"/>
      <c r="J294" s="437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48"/>
    </row>
    <row r="295" s="157" customFormat="true" ht="13.15" hidden="false" customHeight="true" outlineLevel="0" collapsed="false">
      <c r="A295" s="183"/>
      <c r="B295" s="338"/>
      <c r="C295" s="439"/>
      <c r="D295" s="440"/>
      <c r="E295" s="441"/>
      <c r="F295" s="441" t="s">
        <v>282</v>
      </c>
      <c r="G295" s="441"/>
      <c r="H295" s="441"/>
      <c r="I295" s="183"/>
      <c r="J295" s="441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56"/>
    </row>
    <row r="296" s="157" customFormat="true" ht="4.15" hidden="false" customHeight="true" outlineLevel="0" collapsed="false">
      <c r="A296" s="183"/>
      <c r="B296" s="338"/>
      <c r="C296" s="439"/>
      <c r="D296" s="441"/>
      <c r="E296" s="441"/>
      <c r="F296" s="441"/>
      <c r="G296" s="441"/>
      <c r="H296" s="441"/>
      <c r="I296" s="441"/>
      <c r="J296" s="441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56"/>
    </row>
    <row r="297" s="157" customFormat="true" ht="15.6" hidden="false" customHeight="true" outlineLevel="0" collapsed="false">
      <c r="A297" s="183"/>
      <c r="B297" s="338"/>
      <c r="C297" s="439"/>
      <c r="D297" s="440"/>
      <c r="E297" s="441"/>
      <c r="F297" s="441" t="s">
        <v>283</v>
      </c>
      <c r="G297" s="441"/>
      <c r="H297" s="441"/>
      <c r="I297" s="183"/>
      <c r="J297" s="441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56"/>
    </row>
    <row r="298" customFormat="false" ht="13.5" hidden="false" customHeight="true" outlineLevel="0" collapsed="false">
      <c r="A298" s="437"/>
      <c r="B298" s="28"/>
      <c r="C298" s="279"/>
      <c r="D298" s="437" t="s">
        <v>284</v>
      </c>
      <c r="E298" s="437"/>
      <c r="F298" s="3"/>
      <c r="G298" s="437"/>
      <c r="H298" s="437"/>
      <c r="I298" s="437"/>
      <c r="J298" s="437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48"/>
    </row>
    <row r="299" customFormat="false" ht="13.5" hidden="false" customHeight="true" outlineLevel="0" collapsed="false">
      <c r="A299" s="437"/>
      <c r="B299" s="28"/>
      <c r="C299" s="279"/>
      <c r="D299" s="437" t="s">
        <v>285</v>
      </c>
      <c r="E299" s="437"/>
      <c r="F299" s="3"/>
      <c r="G299" s="437"/>
      <c r="H299" s="437"/>
      <c r="I299" s="437"/>
      <c r="J299" s="437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48"/>
    </row>
    <row r="300" customFormat="false" ht="13.15" hidden="false" customHeight="true" outlineLevel="0" collapsed="false">
      <c r="A300" s="437"/>
      <c r="B300" s="28"/>
      <c r="C300" s="279"/>
      <c r="D300" s="437" t="s">
        <v>286</v>
      </c>
      <c r="E300" s="437"/>
      <c r="F300" s="437"/>
      <c r="G300" s="437"/>
      <c r="H300" s="437"/>
      <c r="I300" s="437"/>
      <c r="J300" s="437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48"/>
    </row>
    <row r="301" s="446" customFormat="true" ht="15" hidden="false" customHeight="true" outlineLevel="0" collapsed="false">
      <c r="A301" s="442"/>
      <c r="B301" s="443"/>
      <c r="C301" s="444"/>
      <c r="D301" s="442" t="s">
        <v>287</v>
      </c>
      <c r="E301" s="442"/>
      <c r="F301" s="442"/>
      <c r="G301" s="442"/>
      <c r="H301" s="442"/>
      <c r="I301" s="442"/>
      <c r="J301" s="442"/>
      <c r="K301" s="442"/>
      <c r="L301" s="442"/>
      <c r="M301" s="442"/>
      <c r="N301" s="442"/>
      <c r="O301" s="442"/>
      <c r="P301" s="442"/>
      <c r="Q301" s="442"/>
      <c r="R301" s="442"/>
      <c r="S301" s="442"/>
      <c r="T301" s="442"/>
      <c r="U301" s="442"/>
      <c r="V301" s="442"/>
      <c r="W301" s="442"/>
      <c r="X301" s="442"/>
      <c r="Y301" s="442"/>
      <c r="Z301" s="442"/>
      <c r="AA301" s="442"/>
      <c r="AB301" s="442"/>
      <c r="AC301" s="442"/>
      <c r="AD301" s="442"/>
      <c r="AE301" s="442"/>
      <c r="AF301" s="442"/>
      <c r="AG301" s="442"/>
      <c r="AH301" s="442"/>
      <c r="AI301" s="442"/>
      <c r="AJ301" s="442"/>
      <c r="AK301" s="442"/>
      <c r="AL301" s="442"/>
      <c r="AM301" s="442"/>
      <c r="AN301" s="445"/>
    </row>
    <row r="302" s="446" customFormat="true" ht="4.15" hidden="false" customHeight="true" outlineLevel="0" collapsed="false">
      <c r="A302" s="442"/>
      <c r="B302" s="443"/>
      <c r="C302" s="444"/>
      <c r="D302" s="442"/>
      <c r="E302" s="442"/>
      <c r="F302" s="442"/>
      <c r="G302" s="442"/>
      <c r="H302" s="442"/>
      <c r="I302" s="442"/>
      <c r="J302" s="442"/>
      <c r="K302" s="442"/>
      <c r="L302" s="442"/>
      <c r="M302" s="442"/>
      <c r="N302" s="442"/>
      <c r="O302" s="442"/>
      <c r="P302" s="442"/>
      <c r="Q302" s="442"/>
      <c r="R302" s="442"/>
      <c r="S302" s="442"/>
      <c r="T302" s="442"/>
      <c r="U302" s="442"/>
      <c r="V302" s="442"/>
      <c r="W302" s="442"/>
      <c r="X302" s="442"/>
      <c r="Y302" s="442"/>
      <c r="Z302" s="442"/>
      <c r="AA302" s="442"/>
      <c r="AB302" s="442"/>
      <c r="AC302" s="442"/>
      <c r="AD302" s="442"/>
      <c r="AE302" s="442"/>
      <c r="AF302" s="442"/>
      <c r="AG302" s="442"/>
      <c r="AH302" s="442"/>
      <c r="AI302" s="442"/>
      <c r="AJ302" s="442"/>
      <c r="AK302" s="442"/>
      <c r="AL302" s="442"/>
      <c r="AM302" s="442"/>
      <c r="AN302" s="445"/>
    </row>
    <row r="303" customFormat="false" ht="12" hidden="false" customHeight="false" outlineLevel="0" collapsed="false">
      <c r="A303" s="437"/>
      <c r="B303" s="28"/>
      <c r="C303" s="41" t="s">
        <v>22</v>
      </c>
      <c r="D303" s="437" t="s">
        <v>288</v>
      </c>
      <c r="E303" s="437"/>
      <c r="F303" s="437"/>
      <c r="G303" s="437"/>
      <c r="H303" s="437"/>
      <c r="I303" s="437"/>
      <c r="J303" s="437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48"/>
    </row>
    <row r="304" customFormat="false" ht="12" hidden="false" customHeight="false" outlineLevel="0" collapsed="false">
      <c r="A304" s="437"/>
      <c r="B304" s="28"/>
      <c r="C304" s="41"/>
      <c r="D304" s="437" t="s">
        <v>289</v>
      </c>
      <c r="E304" s="437"/>
      <c r="F304" s="437"/>
      <c r="G304" s="437"/>
      <c r="H304" s="437"/>
      <c r="I304" s="437"/>
      <c r="J304" s="437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48"/>
    </row>
    <row r="305" customFormat="false" ht="12" hidden="false" customHeight="false" outlineLevel="0" collapsed="false">
      <c r="A305" s="437"/>
      <c r="B305" s="28"/>
      <c r="C305" s="41"/>
      <c r="D305" s="437" t="s">
        <v>290</v>
      </c>
      <c r="E305" s="437"/>
      <c r="F305" s="437"/>
      <c r="G305" s="437"/>
      <c r="H305" s="437"/>
      <c r="I305" s="437"/>
      <c r="J305" s="437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48"/>
    </row>
    <row r="306" customFormat="false" ht="12" hidden="false" customHeight="false" outlineLevel="0" collapsed="false">
      <c r="A306" s="437"/>
      <c r="B306" s="438"/>
      <c r="C306" s="279" t="s">
        <v>45</v>
      </c>
      <c r="D306" s="1" t="s">
        <v>291</v>
      </c>
      <c r="E306" s="442"/>
      <c r="F306" s="437"/>
      <c r="G306" s="437"/>
      <c r="H306" s="437"/>
      <c r="I306" s="437"/>
      <c r="J306" s="437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48"/>
    </row>
    <row r="307" customFormat="false" ht="12" hidden="false" customHeight="false" outlineLevel="0" collapsed="false">
      <c r="A307" s="437"/>
      <c r="B307" s="438"/>
      <c r="C307" s="279"/>
      <c r="D307" s="437" t="s">
        <v>292</v>
      </c>
      <c r="E307" s="442"/>
      <c r="F307" s="437"/>
      <c r="G307" s="437"/>
      <c r="H307" s="437"/>
      <c r="I307" s="437"/>
      <c r="J307" s="437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48"/>
    </row>
    <row r="308" customFormat="false" ht="12" hidden="false" customHeight="false" outlineLevel="0" collapsed="false">
      <c r="A308" s="437"/>
      <c r="B308" s="438"/>
      <c r="C308" s="52" t="s">
        <v>50</v>
      </c>
      <c r="D308" s="437" t="s">
        <v>293</v>
      </c>
      <c r="E308" s="82"/>
      <c r="F308" s="437"/>
      <c r="G308" s="437"/>
      <c r="H308" s="437"/>
      <c r="I308" s="437"/>
      <c r="J308" s="437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48"/>
    </row>
    <row r="309" customFormat="false" ht="12" hidden="false" customHeight="false" outlineLevel="0" collapsed="false">
      <c r="A309" s="447"/>
      <c r="B309" s="28"/>
      <c r="C309" s="52" t="s">
        <v>66</v>
      </c>
      <c r="D309" s="82" t="s">
        <v>294</v>
      </c>
      <c r="E309" s="82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3"/>
      <c r="AK309" s="3"/>
      <c r="AL309" s="3"/>
      <c r="AM309" s="3"/>
      <c r="AN309" s="48"/>
    </row>
    <row r="310" customFormat="false" ht="12" hidden="false" customHeight="false" outlineLevel="0" collapsed="false">
      <c r="A310" s="447"/>
      <c r="B310" s="28"/>
      <c r="C310" s="52"/>
      <c r="D310" s="82" t="s">
        <v>295</v>
      </c>
      <c r="E310" s="82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3"/>
      <c r="AK310" s="3"/>
      <c r="AL310" s="3"/>
      <c r="AM310" s="3"/>
      <c r="AN310" s="48"/>
    </row>
    <row r="311" customFormat="false" ht="12" hidden="false" customHeight="true" outlineLevel="0" collapsed="false">
      <c r="A311" s="447"/>
      <c r="B311" s="28"/>
      <c r="C311" s="52"/>
      <c r="D311" s="82" t="s">
        <v>296</v>
      </c>
      <c r="E311" s="82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3"/>
      <c r="AK311" s="3"/>
      <c r="AL311" s="3"/>
      <c r="AM311" s="3"/>
      <c r="AN311" s="48"/>
    </row>
    <row r="312" customFormat="false" ht="12" hidden="false" customHeight="true" outlineLevel="0" collapsed="false">
      <c r="A312" s="447"/>
      <c r="B312" s="28"/>
      <c r="C312" s="52"/>
      <c r="D312" s="82" t="s">
        <v>297</v>
      </c>
      <c r="E312" s="82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3"/>
      <c r="AK312" s="3"/>
      <c r="AL312" s="3"/>
      <c r="AM312" s="3"/>
      <c r="AN312" s="48"/>
    </row>
    <row r="313" customFormat="false" ht="12" hidden="false" customHeight="true" outlineLevel="0" collapsed="false">
      <c r="A313" s="447"/>
      <c r="B313" s="28"/>
      <c r="C313" s="52"/>
      <c r="D313" s="82" t="s">
        <v>298</v>
      </c>
      <c r="E313" s="82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3"/>
      <c r="AK313" s="3"/>
      <c r="AL313" s="3"/>
      <c r="AM313" s="3"/>
      <c r="AN313" s="48"/>
    </row>
    <row r="314" customFormat="false" ht="12" hidden="false" customHeight="true" outlineLevel="0" collapsed="false">
      <c r="A314" s="447"/>
      <c r="B314" s="28"/>
      <c r="C314" s="52"/>
      <c r="D314" s="82" t="s">
        <v>299</v>
      </c>
      <c r="E314" s="82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3"/>
      <c r="AK314" s="3"/>
      <c r="AL314" s="3"/>
      <c r="AM314" s="3"/>
      <c r="AN314" s="48"/>
    </row>
    <row r="315" customFormat="false" ht="12" hidden="false" customHeight="true" outlineLevel="0" collapsed="false">
      <c r="A315" s="447"/>
      <c r="B315" s="28"/>
      <c r="C315" s="52"/>
      <c r="D315" s="82" t="s">
        <v>300</v>
      </c>
      <c r="E315" s="82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3"/>
      <c r="AK315" s="3"/>
      <c r="AL315" s="3"/>
      <c r="AM315" s="3"/>
      <c r="AN315" s="48"/>
    </row>
    <row r="316" customFormat="false" ht="12" hidden="false" customHeight="true" outlineLevel="0" collapsed="false">
      <c r="A316" s="447"/>
      <c r="B316" s="28"/>
      <c r="C316" s="52"/>
      <c r="D316" s="82" t="s">
        <v>301</v>
      </c>
      <c r="E316" s="82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3"/>
      <c r="AK316" s="3"/>
      <c r="AL316" s="3"/>
      <c r="AM316" s="3"/>
      <c r="AN316" s="48"/>
    </row>
    <row r="317" customFormat="false" ht="7.9" hidden="false" customHeight="true" outlineLevel="0" collapsed="false">
      <c r="A317" s="447"/>
      <c r="B317" s="28"/>
      <c r="C317" s="74"/>
      <c r="D317" s="3"/>
      <c r="E317" s="3"/>
      <c r="F317" s="442"/>
      <c r="G317" s="442"/>
      <c r="H317" s="442"/>
      <c r="I317" s="442"/>
      <c r="J317" s="442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3"/>
      <c r="AK317" s="3"/>
      <c r="AL317" s="3"/>
      <c r="AM317" s="3"/>
      <c r="AN317" s="48"/>
    </row>
    <row r="318" customFormat="false" ht="12" hidden="false" customHeight="true" outlineLevel="0" collapsed="false">
      <c r="A318" s="447"/>
      <c r="B318" s="28"/>
      <c r="C318" s="52"/>
      <c r="D318" s="448" t="s">
        <v>302</v>
      </c>
      <c r="E318" s="3"/>
      <c r="F318" s="442"/>
      <c r="G318" s="442"/>
      <c r="H318" s="442"/>
      <c r="I318" s="442"/>
      <c r="J318" s="442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3"/>
      <c r="AK318" s="3"/>
      <c r="AL318" s="3"/>
      <c r="AM318" s="3"/>
      <c r="AN318" s="48"/>
    </row>
    <row r="319" customFormat="false" ht="3.6" hidden="false" customHeight="true" outlineLevel="0" collapsed="false">
      <c r="A319" s="447"/>
      <c r="B319" s="28"/>
      <c r="C319" s="52"/>
      <c r="D319" s="3"/>
      <c r="E319" s="3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3"/>
      <c r="AK319" s="3"/>
      <c r="AL319" s="3"/>
      <c r="AM319" s="3"/>
      <c r="AN319" s="48"/>
    </row>
    <row r="320" customFormat="false" ht="12" hidden="false" customHeight="true" outlineLevel="0" collapsed="false">
      <c r="A320" s="447"/>
      <c r="B320" s="28"/>
      <c r="C320" s="52" t="s">
        <v>303</v>
      </c>
      <c r="D320" s="82" t="s">
        <v>304</v>
      </c>
      <c r="E320" s="3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3"/>
      <c r="AK320" s="3"/>
      <c r="AL320" s="3"/>
      <c r="AM320" s="3"/>
      <c r="AN320" s="48"/>
    </row>
    <row r="321" customFormat="false" ht="12" hidden="false" customHeight="true" outlineLevel="0" collapsed="false">
      <c r="A321" s="447"/>
      <c r="B321" s="28"/>
      <c r="C321" s="52"/>
      <c r="D321" s="47"/>
      <c r="E321" s="3"/>
      <c r="F321" s="82" t="s">
        <v>305</v>
      </c>
      <c r="G321" s="82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3"/>
      <c r="AK321" s="3"/>
      <c r="AL321" s="3"/>
      <c r="AM321" s="3"/>
      <c r="AN321" s="48"/>
    </row>
    <row r="322" customFormat="false" ht="13.15" hidden="false" customHeight="true" outlineLevel="0" collapsed="false">
      <c r="A322" s="447"/>
      <c r="B322" s="28"/>
      <c r="C322" s="52"/>
      <c r="D322" s="47"/>
      <c r="E322" s="3"/>
      <c r="F322" s="82" t="s">
        <v>306</v>
      </c>
      <c r="G322" s="82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47"/>
      <c r="AF322" s="47"/>
      <c r="AG322" s="47"/>
      <c r="AH322" s="47"/>
      <c r="AI322" s="47"/>
      <c r="AJ322" s="3"/>
      <c r="AK322" s="3"/>
      <c r="AL322" s="3"/>
      <c r="AM322" s="3"/>
      <c r="AN322" s="48"/>
    </row>
    <row r="323" customFormat="false" ht="8.45" hidden="false" customHeight="true" outlineLevel="0" collapsed="false">
      <c r="A323" s="447"/>
      <c r="B323" s="28"/>
      <c r="C323" s="52"/>
      <c r="E323" s="3"/>
      <c r="F323" s="82"/>
      <c r="G323" s="82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47"/>
      <c r="AF323" s="47"/>
      <c r="AG323" s="47"/>
      <c r="AH323" s="47"/>
      <c r="AI323" s="47"/>
      <c r="AJ323" s="3"/>
      <c r="AK323" s="3"/>
      <c r="AL323" s="3"/>
      <c r="AM323" s="3"/>
      <c r="AN323" s="48"/>
    </row>
    <row r="324" customFormat="false" ht="12" hidden="false" customHeight="false" outlineLevel="0" collapsed="false">
      <c r="A324" s="447"/>
      <c r="B324" s="28"/>
      <c r="D324" s="442" t="s">
        <v>307</v>
      </c>
      <c r="E324" s="3"/>
      <c r="F324" s="82"/>
      <c r="G324" s="82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47"/>
      <c r="AF324" s="47"/>
      <c r="AG324" s="47"/>
      <c r="AH324" s="47"/>
      <c r="AI324" s="47"/>
      <c r="AJ324" s="3"/>
      <c r="AK324" s="3"/>
      <c r="AL324" s="3"/>
      <c r="AM324" s="3"/>
      <c r="AN324" s="48"/>
    </row>
    <row r="325" customFormat="false" ht="4.9" hidden="false" customHeight="true" outlineLevel="0" collapsed="false">
      <c r="A325" s="447"/>
      <c r="B325" s="28"/>
      <c r="C325" s="52"/>
      <c r="D325" s="47"/>
      <c r="E325" s="3"/>
      <c r="F325" s="82"/>
      <c r="G325" s="82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47"/>
      <c r="AF325" s="47"/>
      <c r="AG325" s="47"/>
      <c r="AH325" s="47"/>
      <c r="AI325" s="47"/>
      <c r="AJ325" s="3"/>
      <c r="AK325" s="3"/>
      <c r="AL325" s="3"/>
      <c r="AM325" s="3"/>
      <c r="AN325" s="48"/>
    </row>
    <row r="326" customFormat="false" ht="12" hidden="false" customHeight="false" outlineLevel="0" collapsed="false">
      <c r="A326" s="447"/>
      <c r="B326" s="28"/>
      <c r="C326" s="52" t="s">
        <v>137</v>
      </c>
      <c r="D326" s="82" t="s">
        <v>308</v>
      </c>
      <c r="E326" s="3"/>
      <c r="F326" s="82"/>
      <c r="G326" s="82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47"/>
      <c r="AF326" s="47"/>
      <c r="AG326" s="47"/>
      <c r="AH326" s="47"/>
      <c r="AI326" s="47"/>
      <c r="AJ326" s="3"/>
      <c r="AK326" s="3"/>
      <c r="AL326" s="3"/>
      <c r="AM326" s="3"/>
      <c r="AN326" s="48"/>
    </row>
    <row r="327" customFormat="false" ht="12" hidden="false" customHeight="false" outlineLevel="0" collapsed="false">
      <c r="A327" s="447"/>
      <c r="B327" s="28"/>
      <c r="C327" s="52"/>
      <c r="D327" s="82" t="s">
        <v>309</v>
      </c>
      <c r="E327" s="3"/>
      <c r="F327" s="82"/>
      <c r="G327" s="82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47"/>
      <c r="AF327" s="47"/>
      <c r="AG327" s="47"/>
      <c r="AH327" s="47"/>
      <c r="AI327" s="47"/>
      <c r="AJ327" s="3"/>
      <c r="AK327" s="3"/>
      <c r="AL327" s="3"/>
      <c r="AM327" s="3"/>
      <c r="AN327" s="48"/>
    </row>
    <row r="328" customFormat="false" ht="12" hidden="false" customHeight="false" outlineLevel="0" collapsed="false">
      <c r="A328" s="447"/>
      <c r="B328" s="28"/>
      <c r="C328" s="52"/>
      <c r="D328" s="82" t="s">
        <v>310</v>
      </c>
      <c r="E328" s="3"/>
      <c r="F328" s="82"/>
      <c r="G328" s="82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47"/>
      <c r="AF328" s="47"/>
      <c r="AG328" s="47"/>
      <c r="AH328" s="47"/>
      <c r="AI328" s="47"/>
      <c r="AJ328" s="3"/>
      <c r="AK328" s="3"/>
      <c r="AL328" s="3"/>
      <c r="AM328" s="3"/>
      <c r="AN328" s="48"/>
    </row>
    <row r="329" customFormat="false" ht="12" hidden="false" customHeight="true" outlineLevel="0" collapsed="false">
      <c r="A329" s="437"/>
      <c r="B329" s="28"/>
      <c r="C329" s="74" t="s">
        <v>311</v>
      </c>
      <c r="D329" s="448" t="s">
        <v>312</v>
      </c>
      <c r="E329" s="442"/>
      <c r="F329" s="442"/>
      <c r="G329" s="437"/>
      <c r="H329" s="437"/>
      <c r="I329" s="437"/>
      <c r="J329" s="437"/>
      <c r="K329" s="437"/>
      <c r="L329" s="437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48"/>
    </row>
    <row r="330" customFormat="false" ht="12" hidden="false" customHeight="true" outlineLevel="0" collapsed="false">
      <c r="A330" s="437"/>
      <c r="B330" s="28"/>
      <c r="C330" s="74"/>
      <c r="D330" s="448" t="s">
        <v>313</v>
      </c>
      <c r="E330" s="442"/>
      <c r="F330" s="442"/>
      <c r="G330" s="437"/>
      <c r="H330" s="437"/>
      <c r="I330" s="437"/>
      <c r="J330" s="437"/>
      <c r="K330" s="437"/>
      <c r="L330" s="437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48"/>
    </row>
    <row r="331" customFormat="false" ht="12" hidden="false" customHeight="true" outlineLevel="0" collapsed="false">
      <c r="A331" s="437"/>
      <c r="B331" s="28"/>
      <c r="C331" s="74"/>
      <c r="D331" s="448" t="s">
        <v>314</v>
      </c>
      <c r="E331" s="442"/>
      <c r="F331" s="442"/>
      <c r="G331" s="437"/>
      <c r="H331" s="437"/>
      <c r="I331" s="437"/>
      <c r="J331" s="437"/>
      <c r="K331" s="437"/>
      <c r="L331" s="437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48"/>
    </row>
    <row r="332" customFormat="false" ht="12" hidden="false" customHeight="true" outlineLevel="0" collapsed="false">
      <c r="A332" s="437"/>
      <c r="B332" s="28"/>
      <c r="C332" s="449" t="s">
        <v>315</v>
      </c>
      <c r="D332" s="82" t="s">
        <v>316</v>
      </c>
      <c r="E332" s="442"/>
      <c r="F332" s="442"/>
      <c r="G332" s="437"/>
      <c r="H332" s="437"/>
      <c r="I332" s="437"/>
      <c r="J332" s="437"/>
      <c r="K332" s="437"/>
      <c r="L332" s="437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48"/>
    </row>
    <row r="333" customFormat="false" ht="7.9" hidden="false" customHeight="true" outlineLevel="0" collapsed="false">
      <c r="A333" s="437"/>
      <c r="B333" s="28"/>
      <c r="C333" s="449"/>
      <c r="D333" s="82"/>
      <c r="E333" s="442"/>
      <c r="F333" s="442"/>
      <c r="G333" s="437"/>
      <c r="H333" s="437"/>
      <c r="I333" s="437"/>
      <c r="J333" s="437"/>
      <c r="K333" s="437"/>
      <c r="L333" s="437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48"/>
    </row>
    <row r="334" s="446" customFormat="true" ht="12" hidden="false" customHeight="false" outlineLevel="0" collapsed="false">
      <c r="A334" s="442"/>
      <c r="B334" s="443"/>
      <c r="C334" s="444"/>
      <c r="D334" s="442" t="s">
        <v>317</v>
      </c>
      <c r="E334" s="442"/>
      <c r="F334" s="442"/>
      <c r="G334" s="442"/>
      <c r="H334" s="442"/>
      <c r="I334" s="442"/>
      <c r="J334" s="442"/>
      <c r="K334" s="442"/>
      <c r="L334" s="442"/>
      <c r="M334" s="442"/>
      <c r="N334" s="442"/>
      <c r="O334" s="442"/>
      <c r="P334" s="442"/>
      <c r="Q334" s="442"/>
      <c r="R334" s="442"/>
      <c r="S334" s="442"/>
      <c r="T334" s="442"/>
      <c r="U334" s="442"/>
      <c r="V334" s="442"/>
      <c r="W334" s="442"/>
      <c r="X334" s="442"/>
      <c r="Y334" s="442"/>
      <c r="Z334" s="442"/>
      <c r="AA334" s="442"/>
      <c r="AB334" s="442"/>
      <c r="AC334" s="442"/>
      <c r="AD334" s="442"/>
      <c r="AE334" s="442"/>
      <c r="AF334" s="442"/>
      <c r="AG334" s="442"/>
      <c r="AH334" s="442"/>
      <c r="AI334" s="442"/>
      <c r="AJ334" s="442"/>
      <c r="AK334" s="442"/>
      <c r="AL334" s="442"/>
      <c r="AM334" s="442"/>
      <c r="AN334" s="445"/>
    </row>
    <row r="335" s="446" customFormat="true" ht="4.15" hidden="false" customHeight="true" outlineLevel="0" collapsed="false">
      <c r="A335" s="442"/>
      <c r="B335" s="443"/>
      <c r="C335" s="444"/>
      <c r="D335" s="442"/>
      <c r="E335" s="442"/>
      <c r="F335" s="442"/>
      <c r="G335" s="442"/>
      <c r="H335" s="442"/>
      <c r="I335" s="442"/>
      <c r="J335" s="442"/>
      <c r="K335" s="442"/>
      <c r="L335" s="442"/>
      <c r="M335" s="442"/>
      <c r="N335" s="442"/>
      <c r="O335" s="442"/>
      <c r="P335" s="442"/>
      <c r="Q335" s="442"/>
      <c r="R335" s="442"/>
      <c r="S335" s="442"/>
      <c r="T335" s="442"/>
      <c r="U335" s="442"/>
      <c r="V335" s="442"/>
      <c r="W335" s="442"/>
      <c r="X335" s="442"/>
      <c r="Y335" s="442"/>
      <c r="Z335" s="442"/>
      <c r="AA335" s="442"/>
      <c r="AB335" s="442"/>
      <c r="AC335" s="442"/>
      <c r="AD335" s="442"/>
      <c r="AE335" s="442"/>
      <c r="AF335" s="442"/>
      <c r="AG335" s="442"/>
      <c r="AH335" s="442"/>
      <c r="AI335" s="442"/>
      <c r="AJ335" s="442"/>
      <c r="AK335" s="442"/>
      <c r="AL335" s="442"/>
      <c r="AM335" s="442"/>
      <c r="AN335" s="445"/>
    </row>
    <row r="336" customFormat="false" ht="12" hidden="false" customHeight="false" outlineLevel="0" collapsed="false">
      <c r="A336" s="437"/>
      <c r="B336" s="28"/>
      <c r="C336" s="279" t="s">
        <v>318</v>
      </c>
      <c r="D336" s="437" t="s">
        <v>319</v>
      </c>
      <c r="E336" s="437"/>
      <c r="F336" s="442"/>
      <c r="G336" s="437"/>
      <c r="H336" s="437"/>
      <c r="I336" s="437"/>
      <c r="J336" s="437"/>
      <c r="K336" s="437"/>
      <c r="L336" s="437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48"/>
    </row>
    <row r="337" customFormat="false" ht="12" hidden="false" customHeight="false" outlineLevel="0" collapsed="false">
      <c r="A337" s="437"/>
      <c r="B337" s="28"/>
      <c r="C337" s="279"/>
      <c r="D337" s="437" t="s">
        <v>320</v>
      </c>
      <c r="E337" s="437"/>
      <c r="F337" s="437"/>
      <c r="G337" s="437"/>
      <c r="H337" s="437"/>
      <c r="I337" s="437"/>
      <c r="J337" s="437"/>
      <c r="K337" s="437"/>
      <c r="L337" s="437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48"/>
    </row>
    <row r="338" customFormat="false" ht="12" hidden="false" customHeight="false" outlineLevel="0" collapsed="false">
      <c r="A338" s="437"/>
      <c r="B338" s="28"/>
      <c r="C338" s="279"/>
      <c r="D338" s="437" t="s">
        <v>321</v>
      </c>
      <c r="E338" s="437"/>
      <c r="F338" s="437"/>
      <c r="G338" s="437"/>
      <c r="H338" s="437"/>
      <c r="I338" s="437"/>
      <c r="J338" s="437"/>
      <c r="K338" s="437"/>
      <c r="L338" s="437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48"/>
    </row>
    <row r="339" customFormat="false" ht="12" hidden="false" customHeight="false" outlineLevel="0" collapsed="false">
      <c r="A339" s="437"/>
      <c r="B339" s="28"/>
      <c r="C339" s="279" t="s">
        <v>261</v>
      </c>
      <c r="D339" s="437" t="s">
        <v>322</v>
      </c>
      <c r="E339" s="437"/>
      <c r="F339" s="437"/>
      <c r="G339" s="437"/>
      <c r="H339" s="437"/>
      <c r="I339" s="437"/>
      <c r="J339" s="437"/>
      <c r="K339" s="437"/>
      <c r="L339" s="437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48"/>
    </row>
    <row r="340" customFormat="false" ht="12" hidden="false" customHeight="false" outlineLevel="0" collapsed="false">
      <c r="A340" s="437"/>
      <c r="B340" s="28"/>
      <c r="C340" s="444"/>
      <c r="D340" s="437" t="s">
        <v>323</v>
      </c>
      <c r="E340" s="442"/>
      <c r="F340" s="437"/>
      <c r="G340" s="437"/>
      <c r="H340" s="437"/>
      <c r="I340" s="437"/>
      <c r="J340" s="437"/>
      <c r="K340" s="437"/>
      <c r="L340" s="437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48"/>
    </row>
    <row r="341" customFormat="false" ht="12" hidden="false" customHeight="false" outlineLevel="0" collapsed="false">
      <c r="A341" s="437"/>
      <c r="B341" s="28"/>
      <c r="C341" s="279" t="s">
        <v>324</v>
      </c>
      <c r="D341" s="437" t="s">
        <v>325</v>
      </c>
      <c r="E341" s="437"/>
      <c r="F341" s="442"/>
      <c r="G341" s="437"/>
      <c r="H341" s="437"/>
      <c r="I341" s="437"/>
      <c r="J341" s="437"/>
      <c r="K341" s="437"/>
      <c r="L341" s="437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48"/>
    </row>
    <row r="342" customFormat="false" ht="12" hidden="false" customHeight="false" outlineLevel="0" collapsed="false">
      <c r="A342" s="437"/>
      <c r="B342" s="28"/>
      <c r="C342" s="279"/>
      <c r="D342" s="437" t="s">
        <v>326</v>
      </c>
      <c r="E342" s="437"/>
      <c r="F342" s="437"/>
      <c r="G342" s="437"/>
      <c r="H342" s="437"/>
      <c r="I342" s="437"/>
      <c r="J342" s="437"/>
      <c r="K342" s="437"/>
      <c r="L342" s="437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48"/>
    </row>
    <row r="343" customFormat="false" ht="12" hidden="false" customHeight="false" outlineLevel="0" collapsed="false">
      <c r="A343" s="437"/>
      <c r="B343" s="28"/>
      <c r="C343" s="279"/>
      <c r="D343" s="437" t="s">
        <v>327</v>
      </c>
      <c r="E343" s="437"/>
      <c r="F343" s="437"/>
      <c r="G343" s="437"/>
      <c r="H343" s="437"/>
      <c r="I343" s="437"/>
      <c r="J343" s="437"/>
      <c r="K343" s="437"/>
      <c r="L343" s="437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48"/>
    </row>
    <row r="344" customFormat="false" ht="7.15" hidden="false" customHeight="true" outlineLevel="0" collapsed="false">
      <c r="A344" s="437"/>
      <c r="B344" s="438"/>
      <c r="C344" s="279"/>
      <c r="D344" s="437"/>
      <c r="E344" s="437"/>
      <c r="F344" s="437"/>
      <c r="G344" s="437"/>
      <c r="H344" s="437"/>
      <c r="I344" s="437"/>
      <c r="J344" s="437"/>
      <c r="K344" s="437"/>
      <c r="L344" s="437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48"/>
    </row>
    <row r="345" customFormat="false" ht="12" hidden="false" customHeight="false" outlineLevel="0" collapsed="false">
      <c r="A345" s="437"/>
      <c r="B345" s="28"/>
      <c r="C345" s="279"/>
      <c r="D345" s="442" t="s">
        <v>328</v>
      </c>
      <c r="E345" s="437"/>
      <c r="F345" s="437"/>
      <c r="G345" s="437"/>
      <c r="H345" s="437"/>
      <c r="I345" s="437"/>
      <c r="J345" s="437"/>
      <c r="K345" s="437"/>
      <c r="L345" s="437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48"/>
    </row>
    <row r="346" customFormat="false" ht="4.15" hidden="false" customHeight="true" outlineLevel="0" collapsed="false">
      <c r="A346" s="437"/>
      <c r="B346" s="438"/>
      <c r="C346" s="279"/>
      <c r="D346" s="437"/>
      <c r="E346" s="437"/>
      <c r="F346" s="437"/>
      <c r="G346" s="437"/>
      <c r="H346" s="437"/>
      <c r="I346" s="437"/>
      <c r="J346" s="437"/>
      <c r="K346" s="437"/>
      <c r="L346" s="437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48"/>
    </row>
    <row r="347" customFormat="false" ht="12" hidden="false" customHeight="false" outlineLevel="0" collapsed="false">
      <c r="A347" s="437"/>
      <c r="B347" s="28"/>
      <c r="C347" s="279" t="s">
        <v>329</v>
      </c>
      <c r="D347" s="437" t="s">
        <v>330</v>
      </c>
      <c r="E347" s="437"/>
      <c r="F347" s="437"/>
      <c r="G347" s="437"/>
      <c r="H347" s="437"/>
      <c r="I347" s="437"/>
      <c r="J347" s="437"/>
      <c r="K347" s="437"/>
      <c r="L347" s="437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48"/>
    </row>
    <row r="348" customFormat="false" ht="12" hidden="false" customHeight="false" outlineLevel="0" collapsed="false">
      <c r="A348" s="437"/>
      <c r="B348" s="28"/>
      <c r="C348" s="279"/>
      <c r="D348" s="437" t="s">
        <v>331</v>
      </c>
      <c r="E348" s="437"/>
      <c r="F348" s="437"/>
      <c r="G348" s="437"/>
      <c r="H348" s="437"/>
      <c r="I348" s="437"/>
      <c r="J348" s="437"/>
      <c r="K348" s="437"/>
      <c r="L348" s="437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48"/>
    </row>
    <row r="349" customFormat="false" ht="12" hidden="false" customHeight="false" outlineLevel="0" collapsed="false">
      <c r="A349" s="245" t="n">
        <f aca="false">A273</f>
        <v>46231</v>
      </c>
      <c r="B349" s="28"/>
      <c r="C349" s="279"/>
      <c r="D349" s="437" t="s">
        <v>332</v>
      </c>
      <c r="E349" s="437"/>
      <c r="F349" s="437"/>
      <c r="G349" s="437"/>
      <c r="H349" s="437"/>
      <c r="I349" s="437"/>
      <c r="J349" s="437"/>
      <c r="K349" s="437"/>
      <c r="L349" s="437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48"/>
    </row>
    <row r="350" customFormat="false" ht="12" hidden="false" customHeight="false" outlineLevel="0" collapsed="false">
      <c r="A350" s="245"/>
      <c r="B350" s="28"/>
      <c r="C350" s="279"/>
      <c r="D350" s="437" t="s">
        <v>333</v>
      </c>
      <c r="E350" s="437"/>
      <c r="F350" s="437"/>
      <c r="G350" s="437"/>
      <c r="H350" s="437"/>
      <c r="I350" s="437"/>
      <c r="J350" s="437"/>
      <c r="K350" s="437"/>
      <c r="L350" s="437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48"/>
    </row>
    <row r="351" customFormat="false" ht="12" hidden="false" customHeight="false" outlineLevel="0" collapsed="false">
      <c r="A351" s="245"/>
      <c r="B351" s="28"/>
      <c r="D351" s="437" t="s">
        <v>334</v>
      </c>
      <c r="E351" s="437"/>
      <c r="F351" s="437"/>
      <c r="G351" s="437"/>
      <c r="H351" s="437"/>
      <c r="I351" s="437"/>
      <c r="J351" s="437"/>
      <c r="K351" s="437"/>
      <c r="L351" s="437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48"/>
    </row>
    <row r="352" customFormat="false" ht="12" hidden="false" customHeight="false" outlineLevel="0" collapsed="false">
      <c r="A352" s="245"/>
      <c r="B352" s="28"/>
      <c r="C352" s="279"/>
      <c r="D352" s="437" t="s">
        <v>335</v>
      </c>
      <c r="E352" s="437"/>
      <c r="F352" s="437"/>
      <c r="G352" s="437"/>
      <c r="H352" s="437"/>
      <c r="I352" s="437"/>
      <c r="J352" s="437"/>
      <c r="K352" s="437"/>
      <c r="L352" s="437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48"/>
    </row>
    <row r="353" customFormat="false" ht="12" hidden="false" customHeight="false" outlineLevel="0" collapsed="false">
      <c r="A353" s="245"/>
      <c r="B353" s="438"/>
      <c r="C353" s="279"/>
      <c r="D353" s="437" t="s">
        <v>336</v>
      </c>
      <c r="E353" s="437"/>
      <c r="F353" s="437"/>
      <c r="G353" s="437"/>
      <c r="H353" s="437"/>
      <c r="I353" s="437"/>
      <c r="J353" s="437"/>
      <c r="K353" s="437"/>
      <c r="L353" s="437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48"/>
    </row>
    <row r="354" customFormat="false" ht="9.6" hidden="false" customHeight="true" outlineLevel="0" collapsed="false">
      <c r="A354" s="245"/>
      <c r="B354" s="438" t="s">
        <v>337</v>
      </c>
      <c r="C354" s="279"/>
      <c r="D354" s="450"/>
      <c r="E354" s="450"/>
      <c r="F354" s="450"/>
      <c r="G354" s="450"/>
      <c r="H354" s="450"/>
      <c r="I354" s="450"/>
      <c r="J354" s="450"/>
      <c r="K354" s="450"/>
      <c r="L354" s="450"/>
      <c r="M354" s="450"/>
      <c r="N354" s="450"/>
      <c r="O354" s="450"/>
      <c r="P354" s="450"/>
      <c r="Q354" s="450"/>
      <c r="R354" s="450"/>
      <c r="S354" s="450"/>
      <c r="T354" s="26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  <c r="AF354" s="260"/>
      <c r="AG354" s="260"/>
      <c r="AH354" s="260"/>
      <c r="AI354" s="260"/>
      <c r="AJ354" s="260"/>
      <c r="AK354" s="260"/>
      <c r="AL354" s="260"/>
      <c r="AM354" s="26"/>
      <c r="AN354" s="48"/>
    </row>
    <row r="355" customFormat="false" ht="45.75" hidden="false" customHeight="true" outlineLevel="0" collapsed="false">
      <c r="A355" s="245"/>
      <c r="B355" s="28"/>
      <c r="C355" s="41"/>
      <c r="D355" s="450"/>
      <c r="E355" s="450"/>
      <c r="F355" s="450"/>
      <c r="G355" s="450"/>
      <c r="H355" s="450"/>
      <c r="I355" s="450"/>
      <c r="J355" s="450"/>
      <c r="K355" s="450"/>
      <c r="L355" s="450"/>
      <c r="M355" s="450"/>
      <c r="N355" s="450"/>
      <c r="O355" s="450"/>
      <c r="P355" s="450"/>
      <c r="Q355" s="450"/>
      <c r="R355" s="450"/>
      <c r="S355" s="450"/>
      <c r="T355" s="26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60"/>
      <c r="AH355" s="260"/>
      <c r="AI355" s="260"/>
      <c r="AJ355" s="260"/>
      <c r="AK355" s="260"/>
      <c r="AL355" s="260"/>
      <c r="AM355" s="26"/>
      <c r="AN355" s="48"/>
    </row>
    <row r="356" customFormat="false" ht="17.25" hidden="false" customHeight="true" outlineLevel="0" collapsed="false">
      <c r="A356" s="245"/>
      <c r="B356" s="331"/>
      <c r="C356" s="409"/>
      <c r="D356" s="104" t="s">
        <v>338</v>
      </c>
      <c r="E356" s="165"/>
      <c r="F356" s="165"/>
      <c r="G356" s="165"/>
      <c r="H356" s="165"/>
      <c r="I356" s="165"/>
      <c r="J356" s="165"/>
      <c r="K356" s="165"/>
      <c r="L356" s="165"/>
      <c r="M356" s="165"/>
      <c r="N356" s="165"/>
      <c r="O356" s="165"/>
      <c r="P356" s="165"/>
      <c r="Q356" s="165"/>
      <c r="R356" s="165"/>
      <c r="S356" s="165"/>
      <c r="T356" s="165"/>
      <c r="U356" s="451" t="s">
        <v>339</v>
      </c>
      <c r="V356" s="165"/>
      <c r="W356" s="165"/>
      <c r="X356" s="165"/>
      <c r="Y356" s="165"/>
      <c r="Z356" s="165"/>
      <c r="AA356" s="165"/>
      <c r="AB356" s="165"/>
      <c r="AC356" s="165"/>
      <c r="AD356" s="165"/>
      <c r="AE356" s="165"/>
      <c r="AF356" s="165"/>
      <c r="AG356" s="165"/>
      <c r="AH356" s="165"/>
      <c r="AI356" s="165"/>
      <c r="AJ356" s="165"/>
      <c r="AK356" s="165"/>
      <c r="AL356" s="165"/>
      <c r="AM356" s="165"/>
      <c r="AN356" s="166"/>
    </row>
    <row r="357" customFormat="false" ht="15.75" hidden="false" customHeight="true" outlineLevel="0" collapsed="false">
      <c r="A357" s="437"/>
      <c r="B357" s="47" t="s">
        <v>86</v>
      </c>
      <c r="C357" s="49"/>
      <c r="D357" s="25"/>
      <c r="E357" s="25"/>
      <c r="F357" s="100" t="str">
        <f aca="false">IF(AND(D23="",V23=""),"",IF(AND(D23&lt;&gt;"",V23&lt;&gt;""),CONCATENATE(D23,Q7,V23),D23))</f>
        <v/>
      </c>
      <c r="G357" s="100"/>
      <c r="H357" s="100"/>
      <c r="I357" s="100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1"/>
      <c r="X357" s="25"/>
      <c r="Y357" s="3"/>
      <c r="Z357" s="25"/>
      <c r="AA357" s="25"/>
      <c r="AB357" s="3"/>
      <c r="AC357" s="3"/>
      <c r="AD357" s="3"/>
      <c r="AE357" s="3"/>
      <c r="AF357" s="3"/>
      <c r="AG357" s="25"/>
      <c r="AH357" s="102" t="s">
        <v>340</v>
      </c>
      <c r="AI357" s="102"/>
      <c r="AJ357" s="102"/>
      <c r="AK357" s="102"/>
      <c r="AL357" s="102"/>
      <c r="AM357" s="102"/>
      <c r="AN357" s="102"/>
    </row>
    <row r="358" customFormat="false" ht="9" hidden="false" customHeight="true" outlineLevel="0" collapsed="false">
      <c r="A358" s="437"/>
      <c r="B358" s="47"/>
      <c r="C358" s="49"/>
      <c r="D358" s="25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25"/>
      <c r="AM358" s="25"/>
      <c r="AN358" s="25"/>
    </row>
    <row r="359" customFormat="false" ht="8.45" hidden="false" customHeight="true" outlineLevel="0" collapsed="false">
      <c r="A359" s="26"/>
      <c r="B359" s="3"/>
      <c r="C359" s="7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165"/>
    </row>
    <row r="360" customFormat="false" ht="12" hidden="false" customHeight="false" outlineLevel="0" collapsed="false">
      <c r="A360" s="26"/>
      <c r="B360" s="18"/>
      <c r="C360" s="19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18"/>
      <c r="AL360" s="20"/>
      <c r="AM360" s="20"/>
      <c r="AN360" s="21"/>
    </row>
    <row r="361" customFormat="false" ht="12.75" hidden="false" customHeight="false" outlineLevel="0" collapsed="false">
      <c r="A361" s="26"/>
      <c r="B361" s="28"/>
      <c r="C361" s="41"/>
      <c r="D361" s="452" t="s">
        <v>341</v>
      </c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453" t="s">
        <v>342</v>
      </c>
      <c r="AL361" s="453"/>
      <c r="AM361" s="453"/>
      <c r="AN361" s="453"/>
    </row>
    <row r="362" customFormat="false" ht="12.75" hidden="false" customHeight="false" outlineLevel="0" collapsed="false">
      <c r="A362" s="26"/>
      <c r="B362" s="28"/>
      <c r="C362" s="41"/>
      <c r="D362" s="452" t="s">
        <v>343</v>
      </c>
      <c r="E362" s="437"/>
      <c r="F362" s="437"/>
      <c r="G362" s="437"/>
      <c r="H362" s="437"/>
      <c r="I362" s="437"/>
      <c r="J362" s="437"/>
      <c r="K362" s="437"/>
      <c r="L362" s="437"/>
      <c r="M362" s="437"/>
      <c r="N362" s="437"/>
      <c r="O362" s="437"/>
      <c r="P362" s="437"/>
      <c r="Q362" s="437"/>
      <c r="R362" s="437"/>
      <c r="S362" s="437"/>
      <c r="T362" s="437"/>
      <c r="U362" s="437"/>
      <c r="V362" s="437"/>
      <c r="W362" s="437"/>
      <c r="X362" s="437"/>
      <c r="Y362" s="437"/>
      <c r="Z362" s="437"/>
      <c r="AA362" s="437"/>
      <c r="AB362" s="26"/>
      <c r="AC362" s="26"/>
      <c r="AD362" s="26"/>
      <c r="AE362" s="26"/>
      <c r="AF362" s="26"/>
      <c r="AG362" s="26"/>
      <c r="AH362" s="26"/>
      <c r="AI362" s="26"/>
      <c r="AJ362" s="26"/>
      <c r="AK362" s="453" t="s">
        <v>344</v>
      </c>
      <c r="AL362" s="453"/>
      <c r="AM362" s="453"/>
      <c r="AN362" s="453"/>
    </row>
    <row r="363" customFormat="false" ht="6" hidden="false" customHeight="true" outlineLevel="0" collapsed="false">
      <c r="A363" s="26"/>
      <c r="B363" s="28"/>
      <c r="C363" s="41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8"/>
      <c r="AL363" s="26"/>
      <c r="AM363" s="26"/>
      <c r="AN363" s="48"/>
    </row>
    <row r="364" customFormat="false" ht="12" hidden="false" customHeight="false" outlineLevel="0" collapsed="false">
      <c r="A364" s="26"/>
      <c r="B364" s="28"/>
      <c r="C364" s="454" t="s">
        <v>345</v>
      </c>
      <c r="D364" s="82" t="s">
        <v>346</v>
      </c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8"/>
      <c r="AL364" s="26"/>
      <c r="AM364" s="26"/>
      <c r="AN364" s="48"/>
    </row>
    <row r="365" customFormat="false" ht="8.45" hidden="false" customHeight="true" outlineLevel="0" collapsed="false">
      <c r="A365" s="26"/>
      <c r="B365" s="28"/>
      <c r="C365" s="41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8"/>
      <c r="AL365" s="26"/>
      <c r="AM365" s="26"/>
      <c r="AN365" s="48"/>
    </row>
    <row r="366" customFormat="false" ht="12" hidden="false" customHeight="false" outlineLevel="0" collapsed="false">
      <c r="A366" s="26"/>
      <c r="B366" s="28"/>
      <c r="C366" s="454"/>
      <c r="D366" s="3" t="s">
        <v>229</v>
      </c>
      <c r="E366" s="455" t="s">
        <v>347</v>
      </c>
      <c r="F366" s="437"/>
      <c r="G366" s="437"/>
      <c r="H366" s="437"/>
      <c r="I366" s="437"/>
      <c r="J366" s="437"/>
      <c r="K366" s="437"/>
      <c r="L366" s="437"/>
      <c r="M366" s="437"/>
      <c r="N366" s="437"/>
      <c r="O366" s="437"/>
      <c r="P366" s="437"/>
      <c r="Q366" s="437"/>
      <c r="R366" s="437"/>
      <c r="S366" s="437"/>
      <c r="T366" s="437"/>
      <c r="U366" s="437"/>
      <c r="V366" s="437"/>
      <c r="W366" s="437"/>
      <c r="X366" s="437"/>
      <c r="Y366" s="437"/>
      <c r="Z366" s="437"/>
      <c r="AA366" s="437"/>
      <c r="AB366" s="437"/>
      <c r="AC366" s="437"/>
      <c r="AD366" s="437"/>
      <c r="AE366" s="437"/>
      <c r="AF366" s="437"/>
      <c r="AG366" s="437"/>
      <c r="AH366" s="437"/>
      <c r="AI366" s="437"/>
      <c r="AJ366" s="456"/>
      <c r="AK366" s="28"/>
      <c r="AL366" s="26"/>
      <c r="AM366" s="26"/>
      <c r="AN366" s="48"/>
    </row>
    <row r="367" customFormat="false" ht="12" hidden="false" customHeight="false" outlineLevel="0" collapsed="false">
      <c r="A367" s="26"/>
      <c r="B367" s="28"/>
      <c r="C367" s="41"/>
      <c r="D367" s="3"/>
      <c r="E367" s="437" t="s">
        <v>348</v>
      </c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8"/>
      <c r="AL367" s="26"/>
      <c r="AM367" s="26"/>
      <c r="AN367" s="48"/>
    </row>
    <row r="368" customFormat="false" ht="12" hidden="false" customHeight="false" outlineLevel="0" collapsed="false">
      <c r="A368" s="26"/>
      <c r="B368" s="28"/>
      <c r="C368" s="41"/>
      <c r="D368" s="3"/>
      <c r="E368" s="26" t="s">
        <v>349</v>
      </c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8"/>
      <c r="AL368" s="26"/>
      <c r="AM368" s="26"/>
      <c r="AN368" s="48"/>
    </row>
    <row r="369" customFormat="false" ht="7.9" hidden="false" customHeight="true" outlineLevel="0" collapsed="false">
      <c r="A369" s="26"/>
      <c r="B369" s="28"/>
      <c r="C369" s="41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8"/>
      <c r="AL369" s="26"/>
      <c r="AM369" s="26"/>
      <c r="AN369" s="48"/>
    </row>
    <row r="370" customFormat="false" ht="12" hidden="false" customHeight="false" outlineLevel="0" collapsed="false">
      <c r="A370" s="26"/>
      <c r="B370" s="28"/>
      <c r="C370" s="454"/>
      <c r="D370" s="3" t="s">
        <v>229</v>
      </c>
      <c r="E370" s="455" t="s">
        <v>350</v>
      </c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8"/>
      <c r="AL370" s="26"/>
      <c r="AM370" s="26"/>
      <c r="AN370" s="48"/>
    </row>
    <row r="371" customFormat="false" ht="12" hidden="false" customHeight="false" outlineLevel="0" collapsed="false">
      <c r="A371" s="26"/>
      <c r="B371" s="28"/>
      <c r="C371" s="41"/>
      <c r="D371" s="3"/>
      <c r="E371" s="82" t="s">
        <v>351</v>
      </c>
      <c r="F371" s="437"/>
      <c r="G371" s="437"/>
      <c r="H371" s="437"/>
      <c r="I371" s="437"/>
      <c r="J371" s="437"/>
      <c r="K371" s="437"/>
      <c r="L371" s="437"/>
      <c r="M371" s="437"/>
      <c r="N371" s="437"/>
      <c r="O371" s="437"/>
      <c r="P371" s="437"/>
      <c r="Q371" s="437"/>
      <c r="R371" s="437"/>
      <c r="S371" s="437"/>
      <c r="T371" s="437"/>
      <c r="U371" s="437"/>
      <c r="V371" s="437"/>
      <c r="W371" s="437"/>
      <c r="X371" s="437"/>
      <c r="Y371" s="437"/>
      <c r="Z371" s="437"/>
      <c r="AA371" s="437"/>
      <c r="AB371" s="437"/>
      <c r="AC371" s="437"/>
      <c r="AD371" s="437"/>
      <c r="AE371" s="437"/>
      <c r="AF371" s="437"/>
      <c r="AG371" s="437"/>
      <c r="AH371" s="437"/>
      <c r="AI371" s="437"/>
      <c r="AJ371" s="26"/>
      <c r="AK371" s="28"/>
      <c r="AL371" s="26"/>
      <c r="AM371" s="26"/>
      <c r="AN371" s="48"/>
    </row>
    <row r="372" customFormat="false" ht="12" hidden="false" customHeight="false" outlineLevel="0" collapsed="false">
      <c r="A372" s="26"/>
      <c r="B372" s="28"/>
      <c r="C372" s="41"/>
      <c r="D372" s="3"/>
      <c r="E372" s="26" t="s">
        <v>352</v>
      </c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8"/>
      <c r="AL372" s="26"/>
      <c r="AM372" s="26"/>
      <c r="AN372" s="48"/>
    </row>
    <row r="373" customFormat="false" ht="6" hidden="false" customHeight="true" outlineLevel="0" collapsed="false">
      <c r="A373" s="26"/>
      <c r="B373" s="28"/>
      <c r="C373" s="41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8"/>
      <c r="AL373" s="26"/>
      <c r="AM373" s="26"/>
      <c r="AN373" s="48"/>
    </row>
    <row r="374" customFormat="false" ht="12" hidden="false" customHeight="false" outlineLevel="0" collapsed="false">
      <c r="A374" s="26"/>
      <c r="B374" s="28"/>
      <c r="C374" s="454" t="s">
        <v>345</v>
      </c>
      <c r="D374" s="3" t="s">
        <v>353</v>
      </c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26"/>
      <c r="AJ374" s="26"/>
      <c r="AK374" s="28"/>
      <c r="AL374" s="26"/>
      <c r="AM374" s="26"/>
      <c r="AN374" s="48"/>
    </row>
    <row r="375" customFormat="false" ht="6" hidden="false" customHeight="true" outlineLevel="0" collapsed="false">
      <c r="A375" s="26"/>
      <c r="B375" s="28"/>
      <c r="C375" s="7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26"/>
      <c r="AJ375" s="26"/>
      <c r="AK375" s="28"/>
      <c r="AL375" s="26"/>
      <c r="AM375" s="26"/>
      <c r="AN375" s="48"/>
    </row>
    <row r="376" customFormat="false" ht="12" hidden="false" customHeight="false" outlineLevel="0" collapsed="false">
      <c r="A376" s="26"/>
      <c r="B376" s="28"/>
      <c r="C376" s="454" t="s">
        <v>345</v>
      </c>
      <c r="D376" s="82" t="s">
        <v>354</v>
      </c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3"/>
      <c r="AJ376" s="26"/>
      <c r="AK376" s="28"/>
      <c r="AL376" s="26"/>
      <c r="AM376" s="26"/>
      <c r="AN376" s="48"/>
    </row>
    <row r="377" customFormat="false" ht="12" hidden="false" customHeight="false" outlineLevel="0" collapsed="false">
      <c r="A377" s="26"/>
      <c r="B377" s="28"/>
      <c r="C377" s="41"/>
      <c r="D377" s="26" t="s">
        <v>355</v>
      </c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3"/>
      <c r="AJ377" s="26"/>
      <c r="AK377" s="28"/>
      <c r="AL377" s="26"/>
      <c r="AM377" s="26"/>
      <c r="AN377" s="48"/>
    </row>
    <row r="378" customFormat="false" ht="6" hidden="false" customHeight="true" outlineLevel="0" collapsed="false">
      <c r="A378" s="26"/>
      <c r="B378" s="28"/>
      <c r="C378" s="41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3"/>
      <c r="AJ378" s="26"/>
      <c r="AK378" s="28"/>
      <c r="AL378" s="26"/>
      <c r="AM378" s="26"/>
      <c r="AN378" s="48"/>
    </row>
    <row r="379" customFormat="false" ht="12" hidden="false" customHeight="false" outlineLevel="0" collapsed="false">
      <c r="A379" s="26"/>
      <c r="B379" s="28"/>
      <c r="C379" s="454" t="s">
        <v>345</v>
      </c>
      <c r="D379" s="82" t="s">
        <v>356</v>
      </c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3"/>
      <c r="AJ379" s="26"/>
      <c r="AK379" s="28"/>
      <c r="AL379" s="26"/>
      <c r="AM379" s="26"/>
      <c r="AN379" s="48"/>
    </row>
    <row r="380" customFormat="false" ht="12" hidden="false" customHeight="false" outlineLevel="0" collapsed="false">
      <c r="A380" s="26"/>
      <c r="B380" s="28"/>
      <c r="C380" s="454"/>
      <c r="D380" s="82" t="s">
        <v>357</v>
      </c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3"/>
      <c r="AJ380" s="26"/>
      <c r="AK380" s="28"/>
      <c r="AL380" s="26"/>
      <c r="AM380" s="26"/>
      <c r="AN380" s="48"/>
    </row>
    <row r="381" customFormat="false" ht="7.9" hidden="false" customHeight="true" outlineLevel="0" collapsed="false">
      <c r="A381" s="26"/>
      <c r="B381" s="28"/>
      <c r="C381" s="41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3"/>
      <c r="AJ381" s="26"/>
      <c r="AK381" s="28"/>
      <c r="AL381" s="26"/>
      <c r="AM381" s="26"/>
      <c r="AN381" s="48"/>
    </row>
    <row r="382" customFormat="false" ht="12" hidden="false" customHeight="false" outlineLevel="0" collapsed="false">
      <c r="A382" s="26"/>
      <c r="B382" s="28"/>
      <c r="C382" s="454" t="s">
        <v>345</v>
      </c>
      <c r="D382" s="82" t="s">
        <v>358</v>
      </c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3"/>
      <c r="AJ382" s="26"/>
      <c r="AK382" s="28"/>
      <c r="AL382" s="26"/>
      <c r="AM382" s="26"/>
      <c r="AN382" s="48"/>
    </row>
    <row r="383" customFormat="false" ht="8.45" hidden="false" customHeight="true" outlineLevel="0" collapsed="false">
      <c r="A383" s="26"/>
      <c r="B383" s="28"/>
      <c r="C383" s="41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3"/>
      <c r="AJ383" s="26"/>
      <c r="AK383" s="28"/>
      <c r="AL383" s="26"/>
      <c r="AM383" s="26"/>
      <c r="AN383" s="48"/>
    </row>
    <row r="384" customFormat="false" ht="12" hidden="false" customHeight="false" outlineLevel="0" collapsed="false">
      <c r="A384" s="26"/>
      <c r="B384" s="28"/>
      <c r="C384" s="454" t="s">
        <v>345</v>
      </c>
      <c r="D384" s="3" t="s">
        <v>359</v>
      </c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3"/>
      <c r="AJ384" s="26"/>
      <c r="AK384" s="28"/>
      <c r="AL384" s="26"/>
      <c r="AM384" s="26"/>
      <c r="AN384" s="48"/>
    </row>
    <row r="385" customFormat="false" ht="12" hidden="false" customHeight="false" outlineLevel="0" collapsed="false">
      <c r="A385" s="26"/>
      <c r="B385" s="28"/>
      <c r="C385" s="41"/>
      <c r="D385" s="3" t="s">
        <v>360</v>
      </c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3"/>
      <c r="AJ385" s="26"/>
      <c r="AK385" s="28"/>
      <c r="AL385" s="26"/>
      <c r="AM385" s="26"/>
      <c r="AN385" s="48"/>
    </row>
    <row r="386" customFormat="false" ht="6" hidden="false" customHeight="true" outlineLevel="0" collapsed="false">
      <c r="A386" s="26"/>
      <c r="B386" s="28"/>
      <c r="C386" s="41"/>
      <c r="D386" s="3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3"/>
      <c r="AJ386" s="26"/>
      <c r="AK386" s="28"/>
      <c r="AL386" s="26"/>
      <c r="AM386" s="26"/>
      <c r="AN386" s="48"/>
    </row>
    <row r="387" customFormat="false" ht="12" hidden="false" customHeight="false" outlineLevel="0" collapsed="false">
      <c r="A387" s="26"/>
      <c r="B387" s="28"/>
      <c r="C387" s="454" t="s">
        <v>345</v>
      </c>
      <c r="D387" s="82" t="s">
        <v>361</v>
      </c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3"/>
      <c r="AJ387" s="26"/>
      <c r="AK387" s="28"/>
      <c r="AL387" s="26"/>
      <c r="AM387" s="26"/>
      <c r="AN387" s="48"/>
    </row>
    <row r="388" customFormat="false" ht="6" hidden="false" customHeight="true" outlineLevel="0" collapsed="false">
      <c r="A388" s="26"/>
      <c r="B388" s="28"/>
      <c r="C388" s="41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3"/>
      <c r="AJ388" s="26"/>
      <c r="AK388" s="28"/>
      <c r="AL388" s="26"/>
      <c r="AM388" s="26"/>
      <c r="AN388" s="48"/>
    </row>
    <row r="389" customFormat="false" ht="12" hidden="false" customHeight="false" outlineLevel="0" collapsed="false">
      <c r="A389" s="26"/>
      <c r="B389" s="28"/>
      <c r="C389" s="454" t="s">
        <v>345</v>
      </c>
      <c r="D389" s="82" t="s">
        <v>362</v>
      </c>
      <c r="E389" s="26"/>
      <c r="F389" s="26"/>
      <c r="G389" s="26"/>
      <c r="H389" s="26"/>
      <c r="I389" s="26"/>
      <c r="J389" s="26"/>
      <c r="K389" s="26"/>
      <c r="L389" s="26"/>
      <c r="M389" s="3"/>
      <c r="N389" s="3"/>
      <c r="O389" s="3"/>
      <c r="P389" s="3"/>
      <c r="Q389" s="3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3"/>
      <c r="AJ389" s="48"/>
      <c r="AK389" s="26"/>
      <c r="AL389" s="26"/>
      <c r="AM389" s="26"/>
      <c r="AN389" s="48"/>
    </row>
    <row r="390" customFormat="false" ht="12" hidden="false" customHeight="false" outlineLevel="0" collapsed="false">
      <c r="A390" s="26"/>
      <c r="B390" s="28"/>
      <c r="C390" s="41"/>
      <c r="D390" s="26" t="s">
        <v>363</v>
      </c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3"/>
      <c r="AJ390" s="48"/>
      <c r="AK390" s="3"/>
      <c r="AL390" s="26"/>
      <c r="AM390" s="26"/>
      <c r="AN390" s="48"/>
    </row>
    <row r="391" customFormat="false" ht="12" hidden="false" customHeight="false" outlineLevel="0" collapsed="false">
      <c r="A391" s="26"/>
      <c r="B391" s="28"/>
      <c r="C391" s="454"/>
      <c r="D391" s="26" t="s">
        <v>364</v>
      </c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3"/>
      <c r="AJ391" s="48"/>
      <c r="AK391" s="26"/>
      <c r="AL391" s="26"/>
      <c r="AM391" s="26"/>
      <c r="AN391" s="48"/>
    </row>
    <row r="392" customFormat="false" ht="12" hidden="false" customHeight="false" outlineLevel="0" collapsed="false">
      <c r="A392" s="26"/>
      <c r="B392" s="28"/>
      <c r="C392" s="41"/>
      <c r="D392" s="26" t="s">
        <v>365</v>
      </c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3"/>
      <c r="AJ392" s="48"/>
      <c r="AK392" s="26"/>
      <c r="AL392" s="26"/>
      <c r="AM392" s="26"/>
      <c r="AN392" s="48"/>
    </row>
    <row r="393" customFormat="false" ht="6" hidden="false" customHeight="true" outlineLevel="0" collapsed="false">
      <c r="A393" s="26"/>
      <c r="B393" s="28"/>
      <c r="C393" s="7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48"/>
      <c r="AK393" s="3"/>
      <c r="AL393" s="26"/>
      <c r="AM393" s="26"/>
      <c r="AN393" s="48"/>
    </row>
    <row r="394" customFormat="false" ht="12" hidden="false" customHeight="false" outlineLevel="0" collapsed="false">
      <c r="A394" s="26"/>
      <c r="B394" s="28"/>
      <c r="C394" s="454" t="s">
        <v>345</v>
      </c>
      <c r="D394" s="82" t="s">
        <v>366</v>
      </c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48"/>
      <c r="AK394" s="26"/>
      <c r="AL394" s="26"/>
      <c r="AM394" s="26"/>
      <c r="AN394" s="48"/>
    </row>
    <row r="395" customFormat="false" ht="12" hidden="false" customHeight="false" outlineLevel="0" collapsed="false">
      <c r="A395" s="26"/>
      <c r="B395" s="28"/>
      <c r="C395" s="41"/>
      <c r="D395" s="437" t="s">
        <v>367</v>
      </c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8"/>
      <c r="AL395" s="26"/>
      <c r="AM395" s="26"/>
      <c r="AN395" s="48"/>
    </row>
    <row r="396" customFormat="false" ht="6" hidden="false" customHeight="true" outlineLevel="0" collapsed="false">
      <c r="A396" s="26"/>
      <c r="B396" s="28"/>
      <c r="C396" s="7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26"/>
      <c r="AK396" s="28"/>
      <c r="AL396" s="26"/>
      <c r="AM396" s="26"/>
      <c r="AN396" s="48"/>
    </row>
    <row r="397" customFormat="false" ht="12" hidden="false" customHeight="false" outlineLevel="0" collapsed="false">
      <c r="A397" s="26"/>
      <c r="B397" s="28"/>
      <c r="C397" s="454" t="s">
        <v>345</v>
      </c>
      <c r="D397" s="82" t="s">
        <v>368</v>
      </c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8"/>
      <c r="AL397" s="26"/>
      <c r="AM397" s="26"/>
      <c r="AN397" s="48"/>
    </row>
    <row r="398" customFormat="false" ht="6" hidden="false" customHeight="true" outlineLevel="0" collapsed="false">
      <c r="A398" s="26"/>
      <c r="B398" s="28"/>
      <c r="C398" s="41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8"/>
      <c r="AL398" s="26"/>
      <c r="AM398" s="26"/>
      <c r="AN398" s="48"/>
    </row>
    <row r="399" customFormat="false" ht="12" hidden="false" customHeight="false" outlineLevel="0" collapsed="false">
      <c r="A399" s="26"/>
      <c r="B399" s="28"/>
      <c r="C399" s="454" t="s">
        <v>345</v>
      </c>
      <c r="D399" s="82" t="s">
        <v>369</v>
      </c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8"/>
      <c r="AL399" s="26"/>
      <c r="AM399" s="26"/>
      <c r="AN399" s="48"/>
    </row>
    <row r="400" customFormat="false" ht="6" hidden="false" customHeight="true" outlineLevel="0" collapsed="false">
      <c r="A400" s="26"/>
      <c r="B400" s="28"/>
      <c r="C400" s="41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48"/>
      <c r="AK400" s="26"/>
      <c r="AL400" s="26"/>
      <c r="AM400" s="26"/>
      <c r="AN400" s="48"/>
    </row>
    <row r="401" customFormat="false" ht="12" hidden="false" customHeight="false" outlineLevel="0" collapsed="false">
      <c r="A401" s="26"/>
      <c r="B401" s="28"/>
      <c r="C401" s="454" t="s">
        <v>345</v>
      </c>
      <c r="D401" s="82" t="s">
        <v>370</v>
      </c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48"/>
      <c r="AK401" s="26"/>
      <c r="AL401" s="26"/>
      <c r="AM401" s="26"/>
      <c r="AN401" s="48"/>
    </row>
    <row r="402" customFormat="false" ht="12" hidden="false" customHeight="false" outlineLevel="0" collapsed="false">
      <c r="A402" s="26"/>
      <c r="B402" s="28"/>
      <c r="C402" s="41"/>
      <c r="D402" s="437" t="s">
        <v>371</v>
      </c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48"/>
      <c r="AK402" s="26"/>
      <c r="AL402" s="26"/>
      <c r="AM402" s="26"/>
      <c r="AN402" s="48"/>
    </row>
    <row r="403" customFormat="false" ht="12" hidden="false" customHeight="false" outlineLevel="0" collapsed="false">
      <c r="A403" s="26"/>
      <c r="B403" s="28"/>
      <c r="C403" s="41"/>
      <c r="D403" s="437" t="s">
        <v>372</v>
      </c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48"/>
      <c r="AK403" s="26"/>
      <c r="AL403" s="26"/>
      <c r="AM403" s="26"/>
      <c r="AN403" s="48"/>
    </row>
    <row r="404" customFormat="false" ht="6" hidden="false" customHeight="true" outlineLevel="0" collapsed="false">
      <c r="A404" s="26"/>
      <c r="B404" s="28"/>
      <c r="C404" s="41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48"/>
      <c r="AK404" s="26"/>
      <c r="AL404" s="26"/>
      <c r="AM404" s="26"/>
      <c r="AN404" s="48"/>
    </row>
    <row r="405" customFormat="false" ht="12" hidden="false" customHeight="false" outlineLevel="0" collapsed="false">
      <c r="A405" s="26"/>
      <c r="B405" s="28"/>
      <c r="C405" s="454" t="s">
        <v>345</v>
      </c>
      <c r="D405" s="455" t="s">
        <v>373</v>
      </c>
      <c r="E405" s="456"/>
      <c r="F405" s="456"/>
      <c r="G405" s="456"/>
      <c r="H405" s="456"/>
      <c r="I405" s="456"/>
      <c r="J405" s="456"/>
      <c r="K405" s="456"/>
      <c r="L405" s="456"/>
      <c r="M405" s="456"/>
      <c r="N405" s="456"/>
      <c r="O405" s="456"/>
      <c r="P405" s="456"/>
      <c r="Q405" s="456"/>
      <c r="R405" s="456"/>
      <c r="S405" s="456"/>
      <c r="T405" s="456"/>
      <c r="U405" s="456"/>
      <c r="V405" s="456"/>
      <c r="W405" s="456"/>
      <c r="X405" s="456"/>
      <c r="Y405" s="456"/>
      <c r="Z405" s="456"/>
      <c r="AA405" s="456"/>
      <c r="AB405" s="456"/>
      <c r="AC405" s="456"/>
      <c r="AD405" s="456"/>
      <c r="AE405" s="456"/>
      <c r="AF405" s="456"/>
      <c r="AG405" s="456"/>
      <c r="AH405" s="26"/>
      <c r="AI405" s="26"/>
      <c r="AJ405" s="48"/>
      <c r="AK405" s="3"/>
      <c r="AL405" s="26"/>
      <c r="AM405" s="3"/>
      <c r="AN405" s="48"/>
    </row>
    <row r="406" customFormat="false" ht="12" hidden="false" customHeight="false" outlineLevel="0" collapsed="false">
      <c r="A406" s="26"/>
      <c r="B406" s="28"/>
      <c r="C406" s="41"/>
      <c r="D406" s="26" t="s">
        <v>374</v>
      </c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48"/>
      <c r="AK406" s="26"/>
      <c r="AL406" s="26"/>
      <c r="AM406" s="3"/>
      <c r="AN406" s="48"/>
    </row>
    <row r="407" customFormat="false" ht="12" hidden="false" customHeight="false" outlineLevel="0" collapsed="false">
      <c r="A407" s="26"/>
      <c r="B407" s="28"/>
      <c r="C407" s="41"/>
      <c r="D407" s="437" t="s">
        <v>375</v>
      </c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48"/>
      <c r="AK407" s="26"/>
      <c r="AL407" s="26"/>
      <c r="AM407" s="26"/>
      <c r="AN407" s="48"/>
    </row>
    <row r="408" customFormat="false" ht="6" hidden="false" customHeight="true" outlineLevel="0" collapsed="false">
      <c r="A408" s="26"/>
      <c r="B408" s="28"/>
      <c r="C408" s="7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48"/>
      <c r="AK408" s="3"/>
      <c r="AL408" s="26"/>
      <c r="AM408" s="26"/>
      <c r="AN408" s="48"/>
    </row>
    <row r="409" customFormat="false" ht="12" hidden="false" customHeight="false" outlineLevel="0" collapsed="false">
      <c r="A409" s="26"/>
      <c r="B409" s="28"/>
      <c r="C409" s="457" t="s">
        <v>345</v>
      </c>
      <c r="D409" s="455" t="s">
        <v>376</v>
      </c>
      <c r="E409" s="456"/>
      <c r="F409" s="456"/>
      <c r="G409" s="456"/>
      <c r="H409" s="456"/>
      <c r="I409" s="456"/>
      <c r="J409" s="456"/>
      <c r="K409" s="456"/>
      <c r="L409" s="456"/>
      <c r="M409" s="456"/>
      <c r="N409" s="456"/>
      <c r="O409" s="456"/>
      <c r="P409" s="456"/>
      <c r="Q409" s="456"/>
      <c r="R409" s="456"/>
      <c r="S409" s="456"/>
      <c r="T409" s="45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48"/>
      <c r="AK409" s="3"/>
      <c r="AL409" s="26"/>
      <c r="AM409" s="26"/>
      <c r="AN409" s="48"/>
    </row>
    <row r="410" customFormat="false" ht="12" hidden="false" customHeight="false" outlineLevel="0" collapsed="false">
      <c r="A410" s="26"/>
      <c r="B410" s="28"/>
      <c r="C410" s="41"/>
      <c r="D410" s="456" t="s">
        <v>377</v>
      </c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3"/>
      <c r="Q410" s="26"/>
      <c r="R410" s="26"/>
      <c r="S410" s="26"/>
      <c r="T410" s="26"/>
      <c r="U410" s="26"/>
      <c r="V410" s="26"/>
      <c r="W410" s="26"/>
      <c r="X410" s="26"/>
      <c r="Y410" s="3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48"/>
      <c r="AK410" s="3"/>
      <c r="AL410" s="26"/>
      <c r="AM410" s="26"/>
      <c r="AN410" s="48"/>
    </row>
    <row r="411" customFormat="false" ht="12" hidden="false" customHeight="false" outlineLevel="0" collapsed="false">
      <c r="A411" s="26"/>
      <c r="B411" s="28"/>
      <c r="C411" s="74"/>
      <c r="D411" s="82" t="s">
        <v>378</v>
      </c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48"/>
      <c r="AK411" s="26"/>
      <c r="AL411" s="26"/>
      <c r="AM411" s="26"/>
      <c r="AN411" s="48"/>
    </row>
    <row r="412" customFormat="false" ht="12" hidden="false" customHeight="false" outlineLevel="0" collapsed="false">
      <c r="A412" s="26"/>
      <c r="B412" s="28"/>
      <c r="C412" s="74"/>
      <c r="D412" s="82" t="s">
        <v>379</v>
      </c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48"/>
      <c r="AK412" s="26"/>
      <c r="AL412" s="26"/>
      <c r="AM412" s="26"/>
      <c r="AN412" s="48"/>
    </row>
    <row r="413" customFormat="false" ht="12" hidden="false" customHeight="false" outlineLevel="0" collapsed="false">
      <c r="A413" s="26"/>
      <c r="B413" s="28"/>
      <c r="C413" s="74"/>
      <c r="D413" s="82" t="s">
        <v>380</v>
      </c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48"/>
      <c r="AK413" s="26"/>
      <c r="AL413" s="26"/>
      <c r="AM413" s="26"/>
      <c r="AN413" s="48"/>
    </row>
    <row r="414" customFormat="false" ht="12" hidden="false" customHeight="false" outlineLevel="0" collapsed="false">
      <c r="A414" s="26"/>
      <c r="B414" s="28"/>
      <c r="C414" s="74"/>
      <c r="D414" s="82" t="s">
        <v>381</v>
      </c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48"/>
      <c r="AK414" s="26"/>
      <c r="AL414" s="26"/>
      <c r="AM414" s="26"/>
      <c r="AN414" s="48"/>
    </row>
    <row r="415" customFormat="false" ht="6" hidden="false" customHeight="true" outlineLevel="0" collapsed="false">
      <c r="A415" s="26"/>
      <c r="B415" s="28"/>
      <c r="C415" s="74"/>
      <c r="D415" s="82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48"/>
      <c r="AK415" s="26"/>
      <c r="AL415" s="26"/>
      <c r="AM415" s="26"/>
      <c r="AN415" s="48"/>
    </row>
    <row r="416" customFormat="false" ht="12" hidden="false" customHeight="false" outlineLevel="0" collapsed="false">
      <c r="A416" s="26"/>
      <c r="B416" s="28"/>
      <c r="C416" s="457" t="s">
        <v>345</v>
      </c>
      <c r="D416" s="451" t="s">
        <v>382</v>
      </c>
      <c r="E416" s="16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48"/>
      <c r="AK416" s="26"/>
      <c r="AL416" s="26"/>
      <c r="AM416" s="26"/>
      <c r="AN416" s="48"/>
    </row>
    <row r="417" customFormat="false" ht="13.5" hidden="false" customHeight="false" outlineLevel="0" collapsed="false">
      <c r="A417" s="26"/>
      <c r="B417" s="28"/>
      <c r="C417" s="74"/>
      <c r="D417" s="82" t="s">
        <v>383</v>
      </c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48"/>
      <c r="AK417" s="26"/>
      <c r="AL417" s="26"/>
      <c r="AM417" s="26"/>
      <c r="AN417" s="48"/>
    </row>
    <row r="418" customFormat="false" ht="13.5" hidden="false" customHeight="false" outlineLevel="0" collapsed="false">
      <c r="A418" s="26"/>
      <c r="B418" s="28"/>
      <c r="C418" s="74"/>
      <c r="D418" s="82" t="s">
        <v>384</v>
      </c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48"/>
      <c r="AK418" s="26"/>
      <c r="AL418" s="26"/>
      <c r="AM418" s="26"/>
      <c r="AN418" s="48"/>
    </row>
    <row r="419" customFormat="false" ht="12" hidden="false" customHeight="false" outlineLevel="0" collapsed="false">
      <c r="A419" s="26"/>
      <c r="B419" s="28"/>
      <c r="C419" s="74"/>
      <c r="D419" s="82" t="s">
        <v>385</v>
      </c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48"/>
      <c r="AK419" s="26"/>
      <c r="AL419" s="26"/>
      <c r="AM419" s="26"/>
      <c r="AN419" s="48"/>
    </row>
    <row r="420" customFormat="false" ht="6" hidden="false" customHeight="true" outlineLevel="0" collapsed="false">
      <c r="A420" s="26"/>
      <c r="B420" s="28"/>
      <c r="C420" s="7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26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48"/>
      <c r="AK420" s="3"/>
      <c r="AL420" s="26"/>
      <c r="AM420" s="26"/>
      <c r="AN420" s="48"/>
    </row>
    <row r="421" customFormat="false" ht="12" hidden="false" customHeight="false" outlineLevel="0" collapsed="false">
      <c r="A421" s="26"/>
      <c r="B421" s="28"/>
      <c r="C421" s="457" t="s">
        <v>345</v>
      </c>
      <c r="D421" s="82" t="s">
        <v>386</v>
      </c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26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48"/>
      <c r="AK421" s="3"/>
      <c r="AL421" s="26"/>
      <c r="AM421" s="26"/>
      <c r="AN421" s="48"/>
    </row>
    <row r="422" customFormat="false" ht="6" hidden="false" customHeight="true" outlineLevel="0" collapsed="false">
      <c r="A422" s="26"/>
      <c r="B422" s="331"/>
      <c r="C422" s="409"/>
      <c r="D422" s="165"/>
      <c r="E422" s="16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  <c r="AH422" s="165"/>
      <c r="AI422" s="165"/>
      <c r="AJ422" s="166"/>
      <c r="AK422" s="165"/>
      <c r="AL422" s="165"/>
      <c r="AM422" s="165"/>
      <c r="AN422" s="166"/>
    </row>
    <row r="423" customFormat="false" ht="3.6" hidden="false" customHeight="true" outlineLevel="0" collapsed="false">
      <c r="A423" s="26"/>
      <c r="B423" s="28"/>
      <c r="C423" s="7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26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26"/>
      <c r="AK423" s="3"/>
      <c r="AL423" s="3"/>
      <c r="AM423" s="26"/>
      <c r="AN423" s="21"/>
    </row>
    <row r="424" customFormat="false" ht="12" hidden="false" customHeight="false" outlineLevel="0" collapsed="false">
      <c r="A424" s="26"/>
      <c r="B424" s="28"/>
      <c r="C424" s="442" t="s">
        <v>387</v>
      </c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48"/>
    </row>
    <row r="425" customFormat="false" ht="12" hidden="false" customHeight="false" outlineLevel="0" collapsed="false">
      <c r="A425" s="26"/>
      <c r="B425" s="28"/>
      <c r="C425" s="437" t="s">
        <v>388</v>
      </c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48"/>
    </row>
    <row r="426" customFormat="false" ht="12" hidden="false" customHeight="false" outlineLevel="0" collapsed="false">
      <c r="A426" s="26"/>
      <c r="B426" s="28"/>
      <c r="C426" s="458" t="s">
        <v>389</v>
      </c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459"/>
      <c r="AF426" s="459"/>
      <c r="AG426" s="459"/>
      <c r="AH426" s="459"/>
      <c r="AI426" s="460"/>
      <c r="AJ426" s="461"/>
      <c r="AK426" s="461"/>
      <c r="AL426" s="247"/>
      <c r="AM426" s="461"/>
      <c r="AN426" s="48"/>
    </row>
    <row r="427" customFormat="false" ht="12" hidden="false" customHeight="false" outlineLevel="0" collapsed="false">
      <c r="A427" s="245" t="n">
        <f aca="false">A349</f>
        <v>46231</v>
      </c>
      <c r="B427" s="28"/>
      <c r="C427" s="437" t="s">
        <v>15</v>
      </c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48"/>
    </row>
    <row r="428" customFormat="false" ht="12" hidden="false" customHeight="false" outlineLevel="0" collapsed="false">
      <c r="A428" s="245"/>
      <c r="B428" s="28"/>
      <c r="C428" s="437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48"/>
    </row>
    <row r="429" customFormat="false" ht="12" hidden="false" customHeight="false" outlineLevel="0" collapsed="false">
      <c r="A429" s="245"/>
      <c r="B429" s="28"/>
      <c r="C429" s="462"/>
      <c r="D429" s="462"/>
      <c r="E429" s="462"/>
      <c r="F429" s="462"/>
      <c r="G429" s="462"/>
      <c r="H429" s="462"/>
      <c r="I429" s="462"/>
      <c r="J429" s="462"/>
      <c r="K429" s="462"/>
      <c r="L429" s="462"/>
      <c r="M429" s="462"/>
      <c r="N429" s="462"/>
      <c r="O429" s="462"/>
      <c r="P429" s="462"/>
      <c r="Q429" s="462"/>
      <c r="R429" s="462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3"/>
      <c r="AN429" s="48"/>
    </row>
    <row r="430" customFormat="false" ht="45.75" hidden="false" customHeight="true" outlineLevel="0" collapsed="false">
      <c r="A430" s="245"/>
      <c r="B430" s="28"/>
      <c r="C430" s="462"/>
      <c r="D430" s="462"/>
      <c r="E430" s="462"/>
      <c r="F430" s="462"/>
      <c r="G430" s="462"/>
      <c r="H430" s="462"/>
      <c r="I430" s="462"/>
      <c r="J430" s="462"/>
      <c r="K430" s="462"/>
      <c r="L430" s="462"/>
      <c r="M430" s="462"/>
      <c r="N430" s="462"/>
      <c r="O430" s="462"/>
      <c r="P430" s="462"/>
      <c r="Q430" s="462"/>
      <c r="R430" s="462"/>
      <c r="S430" s="26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165"/>
      <c r="AE430" s="165"/>
      <c r="AF430" s="165"/>
      <c r="AG430" s="165"/>
      <c r="AH430" s="165"/>
      <c r="AI430" s="165"/>
      <c r="AJ430" s="165"/>
      <c r="AK430" s="165"/>
      <c r="AL430" s="26"/>
      <c r="AM430" s="3"/>
      <c r="AN430" s="48"/>
    </row>
    <row r="431" customFormat="false" ht="12" hidden="false" customHeight="false" outlineLevel="0" collapsed="false">
      <c r="A431" s="245"/>
      <c r="B431" s="28"/>
      <c r="C431" s="38" t="s">
        <v>338</v>
      </c>
      <c r="D431" s="463"/>
      <c r="E431" s="463"/>
      <c r="F431" s="463"/>
      <c r="G431" s="463"/>
      <c r="H431" s="463"/>
      <c r="I431" s="463"/>
      <c r="J431" s="463"/>
      <c r="K431" s="463"/>
      <c r="L431" s="463"/>
      <c r="M431" s="463"/>
      <c r="N431" s="463"/>
      <c r="O431" s="463"/>
      <c r="P431" s="463"/>
      <c r="Q431" s="463"/>
      <c r="R431" s="463"/>
      <c r="S431" s="26"/>
      <c r="T431" s="38" t="s">
        <v>39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48"/>
    </row>
    <row r="432" customFormat="false" ht="10.15" hidden="false" customHeight="true" outlineLevel="0" collapsed="false">
      <c r="A432" s="245"/>
      <c r="B432" s="331"/>
      <c r="C432" s="450"/>
      <c r="D432" s="450"/>
      <c r="E432" s="450"/>
      <c r="F432" s="450"/>
      <c r="G432" s="450"/>
      <c r="H432" s="450"/>
      <c r="I432" s="450"/>
      <c r="J432" s="450"/>
      <c r="K432" s="450"/>
      <c r="L432" s="450"/>
      <c r="M432" s="450"/>
      <c r="N432" s="450"/>
      <c r="O432" s="450"/>
      <c r="P432" s="450"/>
      <c r="Q432" s="450"/>
      <c r="R432" s="450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165"/>
      <c r="AE432" s="165"/>
      <c r="AF432" s="165"/>
      <c r="AG432" s="165"/>
      <c r="AH432" s="165"/>
      <c r="AI432" s="165"/>
      <c r="AJ432" s="165"/>
      <c r="AK432" s="165"/>
      <c r="AL432" s="165"/>
      <c r="AM432" s="165"/>
      <c r="AN432" s="166"/>
    </row>
    <row r="433" customFormat="false" ht="18" hidden="false" customHeight="true" outlineLevel="0" collapsed="false">
      <c r="A433" s="437"/>
      <c r="B433" s="47" t="s">
        <v>86</v>
      </c>
      <c r="C433" s="49"/>
      <c r="D433" s="25"/>
      <c r="E433" s="25"/>
      <c r="F433" s="370" t="str">
        <f aca="false">IF(AND(D23="",V23=""),"",IF(AND(D23&lt;&gt;"",V23&lt;&gt;""),CONCATENATE(D23,Q7,V23),D23))</f>
        <v/>
      </c>
      <c r="G433" s="370"/>
      <c r="H433" s="370"/>
      <c r="I433" s="370"/>
      <c r="J433" s="370"/>
      <c r="K433" s="370"/>
      <c r="L433" s="370"/>
      <c r="M433" s="370"/>
      <c r="N433" s="370"/>
      <c r="O433" s="370"/>
      <c r="P433" s="370"/>
      <c r="Q433" s="370"/>
      <c r="R433" s="370"/>
      <c r="S433" s="370"/>
      <c r="T433" s="370"/>
      <c r="U433" s="370"/>
      <c r="V433" s="370"/>
      <c r="W433" s="101"/>
      <c r="X433" s="25"/>
      <c r="Y433" s="3"/>
      <c r="Z433" s="25"/>
      <c r="AA433" s="25" t="str">
        <f aca="false">IF(D85="","Datum:","")</f>
        <v>Datum:</v>
      </c>
      <c r="AB433" s="25"/>
      <c r="AC433" s="459" t="str">
        <f aca="true">IF(D23="","",TODAY())</f>
        <v/>
      </c>
      <c r="AD433" s="459"/>
      <c r="AE433" s="459"/>
      <c r="AF433" s="459"/>
      <c r="AG433" s="25"/>
      <c r="AH433" s="102" t="s">
        <v>391</v>
      </c>
      <c r="AI433" s="102"/>
      <c r="AJ433" s="102"/>
      <c r="AK433" s="102"/>
      <c r="AL433" s="102"/>
      <c r="AM433" s="102"/>
      <c r="AN433" s="102"/>
    </row>
    <row r="434" customFormat="false" ht="6" hidden="false" customHeight="true" outlineLevel="0" collapsed="false">
      <c r="A434" s="437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</row>
    <row r="435" customFormat="false" ht="10.5" hidden="false" customHeight="true" outlineLevel="0" collapsed="false">
      <c r="A435" s="26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</row>
    <row r="436" customFormat="false" ht="19.15" hidden="false" customHeight="true" outlineLevel="0" collapsed="false">
      <c r="A436" s="26"/>
      <c r="B436" s="18"/>
      <c r="C436" s="19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1"/>
    </row>
    <row r="437" customFormat="false" ht="8.25" hidden="false" customHeight="true" outlineLevel="0" collapsed="false">
      <c r="A437" s="26"/>
      <c r="B437" s="28"/>
      <c r="C437" s="41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48"/>
    </row>
    <row r="438" customFormat="false" ht="21" hidden="false" customHeight="true" outlineLevel="0" collapsed="false">
      <c r="A438" s="464"/>
      <c r="B438" s="28"/>
      <c r="C438" s="74"/>
      <c r="D438" s="465" t="s">
        <v>392</v>
      </c>
      <c r="E438" s="72"/>
      <c r="F438" s="72"/>
      <c r="G438" s="72"/>
      <c r="H438" s="72"/>
      <c r="I438" s="72"/>
      <c r="J438" s="72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48"/>
    </row>
    <row r="439" customFormat="false" ht="12" hidden="false" customHeight="false" outlineLevel="0" collapsed="false">
      <c r="A439" s="26"/>
      <c r="B439" s="28"/>
      <c r="C439" s="7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48"/>
    </row>
    <row r="440" customFormat="false" ht="12" hidden="false" customHeight="false" outlineLevel="0" collapsed="false">
      <c r="A440" s="447"/>
      <c r="B440" s="466"/>
      <c r="C440" s="52"/>
      <c r="D440" s="82" t="s">
        <v>393</v>
      </c>
      <c r="E440" s="82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3"/>
      <c r="AK440" s="3"/>
      <c r="AL440" s="3"/>
      <c r="AM440" s="3"/>
      <c r="AN440" s="48"/>
    </row>
    <row r="441" customFormat="false" ht="12" hidden="false" customHeight="false" outlineLevel="0" collapsed="false">
      <c r="A441" s="447"/>
      <c r="B441" s="28"/>
      <c r="C441" s="52"/>
      <c r="D441" s="82" t="s">
        <v>394</v>
      </c>
      <c r="E441" s="82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3"/>
      <c r="AK441" s="3"/>
      <c r="AL441" s="3"/>
      <c r="AM441" s="3"/>
      <c r="AN441" s="48"/>
    </row>
    <row r="442" customFormat="false" ht="12" hidden="false" customHeight="false" outlineLevel="0" collapsed="false">
      <c r="A442" s="447"/>
      <c r="B442" s="28"/>
      <c r="C442" s="52"/>
      <c r="D442" s="82" t="s">
        <v>395</v>
      </c>
      <c r="E442" s="82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3"/>
      <c r="AK442" s="3"/>
      <c r="AL442" s="3"/>
      <c r="AM442" s="3"/>
      <c r="AN442" s="48"/>
    </row>
    <row r="443" customFormat="false" ht="12" hidden="false" customHeight="false" outlineLevel="0" collapsed="false">
      <c r="A443" s="447"/>
      <c r="B443" s="28"/>
      <c r="C443" s="52"/>
      <c r="D443" s="82" t="s">
        <v>396</v>
      </c>
      <c r="E443" s="82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3"/>
      <c r="AK443" s="3"/>
      <c r="AL443" s="3"/>
      <c r="AM443" s="3"/>
      <c r="AN443" s="48"/>
    </row>
    <row r="444" customFormat="false" ht="12" hidden="false" customHeight="false" outlineLevel="0" collapsed="false">
      <c r="A444" s="447"/>
      <c r="B444" s="28"/>
      <c r="C444" s="52"/>
      <c r="D444" s="82"/>
      <c r="E444" s="82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3"/>
      <c r="AK444" s="3"/>
      <c r="AL444" s="3"/>
      <c r="AM444" s="3"/>
      <c r="AN444" s="48"/>
    </row>
    <row r="445" customFormat="false" ht="12" hidden="false" customHeight="false" outlineLevel="0" collapsed="false">
      <c r="A445" s="447"/>
      <c r="B445" s="28"/>
      <c r="C445" s="52"/>
      <c r="D445" s="448" t="s">
        <v>397</v>
      </c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3"/>
      <c r="AK445" s="3"/>
      <c r="AL445" s="3"/>
      <c r="AM445" s="3"/>
      <c r="AN445" s="48"/>
    </row>
    <row r="446" customFormat="false" ht="12" hidden="false" customHeight="false" outlineLevel="0" collapsed="false">
      <c r="A446" s="447"/>
      <c r="B446" s="28"/>
      <c r="C446" s="52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3"/>
      <c r="AK446" s="3"/>
      <c r="AL446" s="3"/>
      <c r="AM446" s="3"/>
      <c r="AN446" s="48"/>
    </row>
    <row r="447" customFormat="false" ht="12" hidden="false" customHeight="false" outlineLevel="0" collapsed="false">
      <c r="A447" s="447"/>
      <c r="B447" s="28"/>
      <c r="C447" s="52"/>
      <c r="D447" s="47"/>
      <c r="E447" s="47"/>
      <c r="F447" s="3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3"/>
      <c r="AK447" s="3"/>
      <c r="AL447" s="3"/>
      <c r="AM447" s="3"/>
      <c r="AN447" s="48"/>
    </row>
    <row r="448" customFormat="false" ht="12" hidden="false" customHeight="false" outlineLevel="0" collapsed="false">
      <c r="A448" s="447"/>
      <c r="B448" s="28"/>
      <c r="C448" s="52"/>
      <c r="D448" s="82"/>
      <c r="E448" s="82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3"/>
      <c r="AK448" s="3"/>
      <c r="AL448" s="3"/>
      <c r="AM448" s="3"/>
      <c r="AN448" s="48"/>
    </row>
    <row r="449" customFormat="false" ht="12" hidden="false" customHeight="false" outlineLevel="0" collapsed="false">
      <c r="A449" s="447"/>
      <c r="B449" s="28"/>
      <c r="C449" s="52"/>
      <c r="D449" s="82" t="s">
        <v>398</v>
      </c>
      <c r="E449" s="82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3"/>
      <c r="AK449" s="3"/>
      <c r="AL449" s="3"/>
      <c r="AM449" s="3"/>
      <c r="AN449" s="48"/>
    </row>
    <row r="450" customFormat="false" ht="12" hidden="false" customHeight="false" outlineLevel="0" collapsed="false">
      <c r="A450" s="447"/>
      <c r="B450" s="28"/>
      <c r="C450" s="52"/>
      <c r="D450" s="82" t="s">
        <v>399</v>
      </c>
      <c r="E450" s="82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3"/>
      <c r="AK450" s="3"/>
      <c r="AL450" s="3"/>
      <c r="AM450" s="3"/>
      <c r="AN450" s="48"/>
    </row>
    <row r="451" customFormat="false" ht="12" hidden="false" customHeight="false" outlineLevel="0" collapsed="false">
      <c r="A451" s="447"/>
      <c r="B451" s="28"/>
      <c r="C451" s="52"/>
      <c r="D451" s="82" t="s">
        <v>301</v>
      </c>
      <c r="E451" s="82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3"/>
      <c r="AK451" s="3"/>
      <c r="AL451" s="3"/>
      <c r="AM451" s="3"/>
      <c r="AN451" s="48"/>
    </row>
    <row r="452" customFormat="false" ht="12" hidden="false" customHeight="false" outlineLevel="0" collapsed="false">
      <c r="A452" s="447"/>
      <c r="B452" s="28"/>
      <c r="C452" s="52"/>
      <c r="D452" s="82"/>
      <c r="E452" s="82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3"/>
      <c r="AK452" s="3"/>
      <c r="AL452" s="3"/>
      <c r="AM452" s="3"/>
      <c r="AN452" s="48"/>
    </row>
    <row r="453" customFormat="false" ht="12" hidden="false" customHeight="false" outlineLevel="0" collapsed="false">
      <c r="A453" s="447"/>
      <c r="B453" s="28"/>
      <c r="C453" s="52"/>
      <c r="D453" s="82" t="s">
        <v>400</v>
      </c>
      <c r="E453" s="82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3"/>
      <c r="AK453" s="3"/>
      <c r="AL453" s="3"/>
      <c r="AM453" s="3"/>
      <c r="AN453" s="48"/>
    </row>
    <row r="454" customFormat="false" ht="12" hidden="false" customHeight="false" outlineLevel="0" collapsed="false">
      <c r="A454" s="447"/>
      <c r="B454" s="28"/>
      <c r="C454" s="52"/>
      <c r="D454" s="3"/>
      <c r="E454" s="3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3"/>
      <c r="AK454" s="3"/>
      <c r="AL454" s="3"/>
      <c r="AM454" s="3"/>
      <c r="AN454" s="48"/>
    </row>
    <row r="455" customFormat="false" ht="12" hidden="false" customHeight="false" outlineLevel="0" collapsed="false">
      <c r="A455" s="447"/>
      <c r="B455" s="28"/>
      <c r="C455" s="52"/>
      <c r="D455" s="47"/>
      <c r="E455" s="3"/>
      <c r="F455" s="82" t="s">
        <v>305</v>
      </c>
      <c r="G455" s="82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3"/>
      <c r="AK455" s="3"/>
      <c r="AL455" s="3"/>
      <c r="AM455" s="3"/>
      <c r="AN455" s="48"/>
    </row>
    <row r="456" customFormat="false" ht="12" hidden="false" customHeight="false" outlineLevel="0" collapsed="false">
      <c r="A456" s="447"/>
      <c r="B456" s="28"/>
      <c r="C456" s="52"/>
      <c r="D456" s="47"/>
      <c r="E456" s="3"/>
      <c r="F456" s="82" t="s">
        <v>306</v>
      </c>
      <c r="G456" s="82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47"/>
      <c r="AF456" s="47"/>
      <c r="AG456" s="47"/>
      <c r="AH456" s="47"/>
      <c r="AI456" s="47"/>
      <c r="AJ456" s="3"/>
      <c r="AK456" s="3"/>
      <c r="AL456" s="3"/>
      <c r="AM456" s="3"/>
      <c r="AN456" s="48"/>
    </row>
    <row r="457" customFormat="false" ht="12" hidden="false" customHeight="false" outlineLevel="0" collapsed="false">
      <c r="A457" s="447"/>
      <c r="B457" s="28"/>
      <c r="C457" s="52"/>
      <c r="D457" s="47"/>
      <c r="E457" s="3"/>
      <c r="F457" s="3"/>
      <c r="G457" s="82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3"/>
      <c r="AK457" s="3"/>
      <c r="AL457" s="3"/>
      <c r="AM457" s="3"/>
      <c r="AN457" s="48"/>
    </row>
    <row r="458" customFormat="false" ht="12" hidden="false" customHeight="false" outlineLevel="0" collapsed="false">
      <c r="A458" s="447"/>
      <c r="B458" s="28"/>
      <c r="C458" s="52"/>
      <c r="D458" s="82" t="s">
        <v>401</v>
      </c>
      <c r="E458" s="3"/>
      <c r="F458" s="3"/>
      <c r="G458" s="3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117"/>
      <c r="Y458" s="117"/>
      <c r="Z458" s="117"/>
      <c r="AA458" s="117"/>
      <c r="AB458" s="117"/>
      <c r="AC458" s="117"/>
      <c r="AD458" s="47"/>
      <c r="AE458" s="47"/>
      <c r="AF458" s="47"/>
      <c r="AG458" s="47"/>
      <c r="AH458" s="47"/>
      <c r="AI458" s="47"/>
      <c r="AJ458" s="3"/>
      <c r="AK458" s="3"/>
      <c r="AL458" s="3"/>
      <c r="AM458" s="3"/>
      <c r="AN458" s="48"/>
    </row>
    <row r="459" customFormat="false" ht="12" hidden="false" customHeight="false" outlineLevel="0" collapsed="false">
      <c r="A459" s="447"/>
      <c r="B459" s="28"/>
      <c r="C459" s="52"/>
      <c r="D459" s="82" t="s">
        <v>402</v>
      </c>
      <c r="E459" s="3"/>
      <c r="F459" s="47"/>
      <c r="G459" s="3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117"/>
      <c r="Y459" s="117"/>
      <c r="Z459" s="117"/>
      <c r="AA459" s="117"/>
      <c r="AB459" s="117"/>
      <c r="AC459" s="117"/>
      <c r="AD459" s="47"/>
      <c r="AE459" s="47"/>
      <c r="AF459" s="47"/>
      <c r="AG459" s="47"/>
      <c r="AH459" s="47"/>
      <c r="AI459" s="47"/>
      <c r="AJ459" s="3"/>
      <c r="AK459" s="3"/>
      <c r="AL459" s="3"/>
      <c r="AM459" s="3"/>
      <c r="AN459" s="48"/>
    </row>
    <row r="460" customFormat="false" ht="12" hidden="false" customHeight="false" outlineLevel="0" collapsed="false">
      <c r="A460" s="447"/>
      <c r="B460" s="28"/>
      <c r="C460" s="52"/>
      <c r="D460" s="82"/>
      <c r="E460" s="82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3"/>
      <c r="AK460" s="3"/>
      <c r="AL460" s="3"/>
      <c r="AM460" s="3"/>
      <c r="AN460" s="48"/>
    </row>
    <row r="461" customFormat="false" ht="12" hidden="false" customHeight="false" outlineLevel="0" collapsed="false">
      <c r="A461" s="447"/>
      <c r="B461" s="28"/>
      <c r="C461" s="52"/>
      <c r="D461" s="448" t="s">
        <v>403</v>
      </c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3"/>
      <c r="AK461" s="3"/>
      <c r="AL461" s="3"/>
      <c r="AM461" s="3"/>
      <c r="AN461" s="48"/>
    </row>
    <row r="462" customFormat="false" ht="12" hidden="false" customHeight="false" outlineLevel="0" collapsed="false">
      <c r="A462" s="447"/>
      <c r="B462" s="28"/>
      <c r="C462" s="52"/>
      <c r="D462" s="448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3"/>
      <c r="AK462" s="3"/>
      <c r="AL462" s="3"/>
      <c r="AM462" s="3"/>
      <c r="AN462" s="48"/>
    </row>
    <row r="463" customFormat="false" ht="12" hidden="false" customHeight="false" outlineLevel="0" collapsed="false">
      <c r="A463" s="447"/>
      <c r="B463" s="28"/>
      <c r="C463" s="52"/>
      <c r="D463" s="82" t="s">
        <v>404</v>
      </c>
      <c r="E463" s="82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3"/>
      <c r="AK463" s="3"/>
      <c r="AL463" s="3"/>
      <c r="AM463" s="3"/>
      <c r="AN463" s="48"/>
    </row>
    <row r="464" customFormat="false" ht="12" hidden="false" customHeight="false" outlineLevel="0" collapsed="false">
      <c r="A464" s="447"/>
      <c r="B464" s="28"/>
      <c r="C464" s="52"/>
      <c r="D464" s="82" t="s">
        <v>405</v>
      </c>
      <c r="E464" s="82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3"/>
      <c r="AK464" s="3"/>
      <c r="AL464" s="3"/>
      <c r="AM464" s="3"/>
      <c r="AN464" s="48"/>
    </row>
    <row r="465" customFormat="false" ht="12" hidden="false" customHeight="false" outlineLevel="0" collapsed="false">
      <c r="A465" s="447"/>
      <c r="B465" s="28"/>
      <c r="C465" s="52"/>
      <c r="D465" s="82" t="s">
        <v>406</v>
      </c>
      <c r="E465" s="82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3"/>
      <c r="AK465" s="3"/>
      <c r="AL465" s="3"/>
      <c r="AM465" s="3"/>
      <c r="AN465" s="48"/>
    </row>
    <row r="466" customFormat="false" ht="12.75" hidden="false" customHeight="false" outlineLevel="0" collapsed="false">
      <c r="A466" s="447"/>
      <c r="B466" s="28"/>
      <c r="C466" s="52"/>
      <c r="D466" s="46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3"/>
      <c r="AK466" s="3"/>
      <c r="AL466" s="3"/>
      <c r="AM466" s="3"/>
      <c r="AN466" s="48"/>
    </row>
    <row r="467" customFormat="false" ht="12" hidden="false" customHeight="false" outlineLevel="0" collapsed="false">
      <c r="A467" s="447"/>
      <c r="B467" s="28"/>
      <c r="C467" s="52"/>
      <c r="D467" s="448" t="s">
        <v>407</v>
      </c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3"/>
      <c r="AH467" s="3"/>
      <c r="AI467" s="3"/>
      <c r="AJ467" s="3"/>
      <c r="AK467" s="3"/>
      <c r="AL467" s="3"/>
      <c r="AM467" s="3"/>
      <c r="AN467" s="48"/>
    </row>
    <row r="468" customFormat="false" ht="12" hidden="false" customHeight="false" outlineLevel="0" collapsed="false">
      <c r="A468" s="447"/>
      <c r="B468" s="28"/>
      <c r="C468" s="52"/>
      <c r="D468" s="448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24"/>
      <c r="AE468" s="424"/>
      <c r="AF468" s="47"/>
      <c r="AG468" s="47"/>
      <c r="AH468" s="47"/>
      <c r="AI468" s="47"/>
      <c r="AJ468" s="3"/>
      <c r="AK468" s="3"/>
      <c r="AL468" s="3"/>
      <c r="AM468" s="3"/>
      <c r="AN468" s="48"/>
    </row>
    <row r="469" customFormat="false" ht="18" hidden="false" customHeight="true" outlineLevel="0" collapsed="false">
      <c r="A469" s="447"/>
      <c r="B469" s="28"/>
      <c r="C469" s="52"/>
      <c r="D469" s="82" t="s">
        <v>408</v>
      </c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B469" s="3"/>
      <c r="AD469" s="3"/>
      <c r="AE469" s="3"/>
      <c r="AG469" s="468"/>
      <c r="AH469" s="468"/>
      <c r="AI469" s="468"/>
      <c r="AJ469" s="468"/>
      <c r="AK469" s="468"/>
      <c r="AL469" s="468"/>
      <c r="AM469" s="82" t="s">
        <v>241</v>
      </c>
      <c r="AN469" s="48"/>
    </row>
    <row r="470" customFormat="false" ht="12" hidden="false" customHeight="false" outlineLevel="0" collapsed="false">
      <c r="A470" s="447"/>
      <c r="B470" s="28"/>
      <c r="C470" s="52"/>
      <c r="D470" s="82" t="s">
        <v>409</v>
      </c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3"/>
      <c r="AK470" s="3"/>
      <c r="AL470" s="3"/>
      <c r="AM470" s="3"/>
      <c r="AN470" s="48"/>
    </row>
    <row r="471" customFormat="false" ht="33" hidden="false" customHeight="true" outlineLevel="0" collapsed="false">
      <c r="A471" s="447"/>
      <c r="B471" s="28"/>
      <c r="C471" s="52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3"/>
      <c r="AD471" s="3"/>
      <c r="AE471" s="3"/>
      <c r="AF471" s="3"/>
      <c r="AG471" s="3"/>
      <c r="AH471" s="3"/>
      <c r="AI471" s="47"/>
      <c r="AJ471" s="3"/>
      <c r="AK471" s="3"/>
      <c r="AL471" s="3"/>
      <c r="AM471" s="3"/>
      <c r="AN471" s="48"/>
    </row>
    <row r="472" customFormat="false" ht="12" hidden="false" customHeight="false" outlineLevel="0" collapsed="false">
      <c r="A472" s="447"/>
      <c r="B472" s="28"/>
      <c r="C472" s="52"/>
      <c r="D472" s="448" t="s">
        <v>410</v>
      </c>
      <c r="E472" s="3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3"/>
      <c r="AK472" s="3"/>
      <c r="AL472" s="3"/>
      <c r="AM472" s="3"/>
      <c r="AN472" s="48"/>
    </row>
    <row r="473" customFormat="false" ht="12" hidden="false" customHeight="false" outlineLevel="0" collapsed="false">
      <c r="A473" s="447"/>
      <c r="B473" s="28"/>
      <c r="C473" s="52"/>
      <c r="E473" s="3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3"/>
      <c r="AK473" s="3"/>
      <c r="AL473" s="3"/>
      <c r="AM473" s="3"/>
      <c r="AN473" s="48"/>
    </row>
    <row r="474" customFormat="false" ht="12" hidden="false" customHeight="false" outlineLevel="0" collapsed="false">
      <c r="A474" s="26"/>
      <c r="B474" s="28"/>
      <c r="C474" s="124"/>
      <c r="D474" s="72" t="s">
        <v>411</v>
      </c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3"/>
      <c r="R474" s="26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48"/>
    </row>
    <row r="475" customFormat="false" ht="20.45" hidden="false" customHeight="true" outlineLevel="0" collapsed="false">
      <c r="A475" s="26"/>
      <c r="B475" s="28"/>
      <c r="C475" s="52"/>
      <c r="D475" s="469"/>
      <c r="E475" s="469"/>
      <c r="F475" s="469"/>
      <c r="G475" s="469"/>
      <c r="H475" s="469"/>
      <c r="I475" s="469"/>
      <c r="J475" s="469"/>
      <c r="K475" s="469"/>
      <c r="L475" s="469"/>
      <c r="M475" s="469"/>
      <c r="N475" s="469"/>
      <c r="O475" s="469"/>
      <c r="P475" s="469"/>
      <c r="Q475" s="469"/>
      <c r="R475" s="469"/>
      <c r="S475" s="469"/>
      <c r="T475" s="3"/>
      <c r="U475" s="469"/>
      <c r="V475" s="469"/>
      <c r="W475" s="469"/>
      <c r="X475" s="469"/>
      <c r="Y475" s="469"/>
      <c r="Z475" s="469"/>
      <c r="AA475" s="469"/>
      <c r="AB475" s="469"/>
      <c r="AC475" s="469"/>
      <c r="AD475" s="469"/>
      <c r="AE475" s="469"/>
      <c r="AF475" s="469"/>
      <c r="AG475" s="469"/>
      <c r="AH475" s="469"/>
      <c r="AI475" s="469"/>
      <c r="AJ475" s="469"/>
      <c r="AK475" s="469"/>
      <c r="AL475" s="469"/>
      <c r="AM475" s="469"/>
      <c r="AN475" s="48"/>
    </row>
    <row r="476" customFormat="false" ht="12" hidden="false" customHeight="false" outlineLevel="0" collapsed="false">
      <c r="A476" s="245" t="n">
        <f aca="false">A427</f>
        <v>46231</v>
      </c>
      <c r="B476" s="28"/>
      <c r="C476" s="74"/>
      <c r="D476" s="72" t="s">
        <v>412</v>
      </c>
      <c r="E476" s="72"/>
      <c r="F476" s="72"/>
      <c r="G476" s="72"/>
      <c r="H476" s="72"/>
      <c r="I476" s="72"/>
      <c r="J476" s="3"/>
      <c r="K476" s="72"/>
      <c r="L476" s="82"/>
      <c r="M476" s="72"/>
      <c r="N476" s="72"/>
      <c r="O476" s="72"/>
      <c r="P476" s="72"/>
      <c r="Q476" s="73"/>
      <c r="R476" s="26"/>
      <c r="S476" s="3"/>
      <c r="T476" s="3"/>
      <c r="U476" s="72" t="s">
        <v>33</v>
      </c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48"/>
    </row>
    <row r="477" customFormat="false" ht="12" hidden="false" customHeight="false" outlineLevel="0" collapsed="false">
      <c r="A477" s="245"/>
      <c r="B477" s="28"/>
      <c r="C477" s="74"/>
      <c r="D477" s="72"/>
      <c r="E477" s="72"/>
      <c r="F477" s="72"/>
      <c r="G477" s="72"/>
      <c r="H477" s="72"/>
      <c r="I477" s="72"/>
      <c r="J477" s="3"/>
      <c r="K477" s="72"/>
      <c r="L477" s="82"/>
      <c r="M477" s="72"/>
      <c r="N477" s="72"/>
      <c r="O477" s="72"/>
      <c r="P477" s="72"/>
      <c r="Q477" s="73"/>
      <c r="R477" s="26"/>
      <c r="S477" s="3"/>
      <c r="T477" s="3"/>
      <c r="U477" s="72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48"/>
    </row>
    <row r="478" customFormat="false" ht="22.15" hidden="false" customHeight="true" outlineLevel="0" collapsed="false">
      <c r="A478" s="245"/>
      <c r="B478" s="28"/>
      <c r="C478" s="74"/>
      <c r="D478" s="469"/>
      <c r="E478" s="469"/>
      <c r="F478" s="469"/>
      <c r="G478" s="469"/>
      <c r="H478" s="469"/>
      <c r="I478" s="469"/>
      <c r="J478" s="469"/>
      <c r="K478" s="469"/>
      <c r="L478" s="469"/>
      <c r="M478" s="469"/>
      <c r="N478" s="469"/>
      <c r="O478" s="469"/>
      <c r="P478" s="469"/>
      <c r="Q478" s="469"/>
      <c r="R478" s="469"/>
      <c r="S478" s="469"/>
      <c r="T478" s="3"/>
      <c r="U478" s="469"/>
      <c r="V478" s="469"/>
      <c r="W478" s="469"/>
      <c r="X478" s="469"/>
      <c r="Y478" s="469"/>
      <c r="Z478" s="3"/>
      <c r="AA478" s="469"/>
      <c r="AB478" s="469"/>
      <c r="AC478" s="469"/>
      <c r="AD478" s="469"/>
      <c r="AE478" s="469"/>
      <c r="AF478" s="469"/>
      <c r="AG478" s="469"/>
      <c r="AH478" s="469"/>
      <c r="AI478" s="469"/>
      <c r="AJ478" s="469"/>
      <c r="AK478" s="469"/>
      <c r="AL478" s="469"/>
      <c r="AM478" s="469"/>
      <c r="AN478" s="48"/>
    </row>
    <row r="479" customFormat="false" ht="12" hidden="false" customHeight="false" outlineLevel="0" collapsed="false">
      <c r="A479" s="245"/>
      <c r="B479" s="28"/>
      <c r="C479" s="74"/>
      <c r="D479" s="72" t="s">
        <v>413</v>
      </c>
      <c r="E479" s="72"/>
      <c r="F479" s="3"/>
      <c r="G479" s="72"/>
      <c r="H479" s="72"/>
      <c r="I479" s="3"/>
      <c r="J479" s="3"/>
      <c r="K479" s="72"/>
      <c r="L479" s="3"/>
      <c r="M479" s="3"/>
      <c r="N479" s="3"/>
      <c r="O479" s="72"/>
      <c r="P479" s="72"/>
      <c r="Q479" s="73"/>
      <c r="R479" s="26"/>
      <c r="S479" s="3"/>
      <c r="T479" s="3"/>
      <c r="U479" s="72" t="s">
        <v>47</v>
      </c>
      <c r="V479" s="3"/>
      <c r="W479" s="3"/>
      <c r="X479" s="3"/>
      <c r="Y479" s="3"/>
      <c r="Z479" s="3"/>
      <c r="AA479" s="72" t="s">
        <v>48</v>
      </c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48"/>
    </row>
    <row r="480" customFormat="false" ht="12" hidden="false" customHeight="false" outlineLevel="0" collapsed="false">
      <c r="A480" s="245"/>
      <c r="B480" s="28"/>
      <c r="C480" s="74"/>
      <c r="D480" s="72"/>
      <c r="E480" s="72"/>
      <c r="F480" s="3"/>
      <c r="G480" s="72"/>
      <c r="H480" s="72"/>
      <c r="I480" s="3"/>
      <c r="J480" s="3"/>
      <c r="K480" s="72"/>
      <c r="L480" s="3"/>
      <c r="M480" s="3"/>
      <c r="N480" s="3"/>
      <c r="O480" s="72"/>
      <c r="P480" s="72"/>
      <c r="Q480" s="73"/>
      <c r="R480" s="26"/>
      <c r="S480" s="3"/>
      <c r="T480" s="3"/>
      <c r="U480" s="72"/>
      <c r="V480" s="3"/>
      <c r="W480" s="3"/>
      <c r="X480" s="3"/>
      <c r="Y480" s="3"/>
      <c r="Z480" s="3"/>
      <c r="AA480" s="72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48"/>
    </row>
    <row r="481" customFormat="false" ht="18" hidden="false" customHeight="true" outlineLevel="0" collapsed="false">
      <c r="A481" s="245"/>
      <c r="B481" s="28"/>
      <c r="C481" s="74"/>
      <c r="D481" s="469"/>
      <c r="E481" s="469"/>
      <c r="F481" s="469"/>
      <c r="G481" s="469"/>
      <c r="H481" s="469"/>
      <c r="I481" s="469"/>
      <c r="J481" s="469"/>
      <c r="K481" s="469"/>
      <c r="L481" s="469"/>
      <c r="M481" s="469"/>
      <c r="N481" s="469"/>
      <c r="O481" s="469"/>
      <c r="P481" s="469"/>
      <c r="Q481" s="469"/>
      <c r="R481" s="469"/>
      <c r="S481" s="469"/>
      <c r="T481" s="3"/>
      <c r="U481" s="260"/>
      <c r="V481" s="260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48"/>
    </row>
    <row r="482" customFormat="false" ht="12" hidden="false" customHeight="false" outlineLevel="0" collapsed="false">
      <c r="A482" s="245"/>
      <c r="B482" s="67"/>
      <c r="C482" s="52"/>
      <c r="D482" s="38" t="s">
        <v>338</v>
      </c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3"/>
      <c r="P482" s="3"/>
      <c r="Q482" s="3"/>
      <c r="R482" s="3"/>
      <c r="S482" s="3"/>
      <c r="T482" s="3"/>
      <c r="U482" s="3" t="s">
        <v>414</v>
      </c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48"/>
    </row>
    <row r="483" customFormat="false" ht="12" hidden="false" customHeight="false" outlineLevel="0" collapsed="false">
      <c r="A483" s="245"/>
      <c r="B483" s="331"/>
      <c r="C483" s="409"/>
      <c r="D483" s="165"/>
      <c r="E483" s="165"/>
      <c r="F483" s="165"/>
      <c r="G483" s="165"/>
      <c r="H483" s="165"/>
      <c r="I483" s="165"/>
      <c r="J483" s="165"/>
      <c r="K483" s="165"/>
      <c r="L483" s="165"/>
      <c r="M483" s="165"/>
      <c r="N483" s="165"/>
      <c r="O483" s="165"/>
      <c r="P483" s="165"/>
      <c r="Q483" s="165"/>
      <c r="R483" s="165"/>
      <c r="S483" s="165"/>
      <c r="T483" s="165"/>
      <c r="U483" s="165"/>
      <c r="V483" s="165"/>
      <c r="W483" s="165"/>
      <c r="X483" s="165"/>
      <c r="Y483" s="165"/>
      <c r="Z483" s="165"/>
      <c r="AA483" s="165"/>
      <c r="AB483" s="165"/>
      <c r="AC483" s="165"/>
      <c r="AD483" s="165"/>
      <c r="AE483" s="165"/>
      <c r="AF483" s="165"/>
      <c r="AG483" s="165"/>
      <c r="AH483" s="165"/>
      <c r="AI483" s="165"/>
      <c r="AJ483" s="165"/>
      <c r="AK483" s="165"/>
      <c r="AL483" s="165"/>
      <c r="AM483" s="165"/>
      <c r="AN483" s="166"/>
    </row>
    <row r="484" customFormat="false" ht="115.9" hidden="false" customHeight="true" outlineLevel="0" collapsed="false">
      <c r="A484" s="26"/>
      <c r="B484" s="26"/>
      <c r="C484" s="41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</row>
    <row r="485" customFormat="false" ht="13.15" hidden="false" customHeight="true" outlineLevel="0" collapsed="false">
      <c r="A485" s="38"/>
      <c r="B485" s="47" t="s">
        <v>86</v>
      </c>
      <c r="C485" s="49"/>
      <c r="D485" s="25"/>
      <c r="E485" s="25"/>
      <c r="F485" s="370" t="str">
        <f aca="false">IF(AND(D23="",V23=""),"",IF(AND(D23&lt;&gt;"",V23&lt;&gt;""),CONCATENATE(D23,Q7,V23),D23))</f>
        <v/>
      </c>
      <c r="G485" s="370"/>
      <c r="H485" s="370"/>
      <c r="I485" s="370"/>
      <c r="J485" s="370"/>
      <c r="K485" s="370"/>
      <c r="L485" s="370"/>
      <c r="M485" s="370"/>
      <c r="N485" s="370"/>
      <c r="O485" s="370"/>
      <c r="P485" s="370"/>
      <c r="Q485" s="370"/>
      <c r="R485" s="370"/>
      <c r="S485" s="370"/>
      <c r="T485" s="370"/>
      <c r="U485" s="370"/>
      <c r="V485" s="370"/>
      <c r="W485" s="101"/>
      <c r="X485" s="25"/>
      <c r="Y485" s="3"/>
      <c r="Z485" s="25"/>
      <c r="AA485" s="25" t="s">
        <v>415</v>
      </c>
      <c r="AB485" s="25"/>
      <c r="AC485" s="459" t="str">
        <f aca="true">IF(D23="","",TODAY())</f>
        <v/>
      </c>
      <c r="AD485" s="459"/>
      <c r="AE485" s="459"/>
      <c r="AF485" s="459"/>
      <c r="AG485" s="25"/>
      <c r="AH485" s="25" t="s">
        <v>416</v>
      </c>
      <c r="AI485" s="25"/>
      <c r="AJ485" s="3"/>
      <c r="AK485" s="25"/>
      <c r="AL485" s="25"/>
      <c r="AM485" s="25"/>
      <c r="AN485" s="25"/>
    </row>
    <row r="486" customFormat="false" ht="18.6" hidden="false" customHeight="true" outlineLevel="0" collapsed="false">
      <c r="A486" s="3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25"/>
    </row>
    <row r="487" customFormat="false" ht="10.9" hidden="false" customHeight="true" outlineLevel="0" collapsed="false">
      <c r="A487" s="3"/>
      <c r="B487" s="3"/>
      <c r="C487" s="7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</row>
    <row r="488" customFormat="false" ht="18.6" hidden="false" customHeight="true" outlineLevel="0" collapsed="false">
      <c r="A488" s="3"/>
      <c r="B488" s="3"/>
      <c r="C488" s="74"/>
      <c r="D488" s="434" t="s">
        <v>417</v>
      </c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</row>
    <row r="489" customFormat="false" ht="12" hidden="false" customHeight="false" outlineLevel="0" collapsed="false">
      <c r="A489" s="3"/>
      <c r="B489" s="3"/>
      <c r="C489" s="74"/>
      <c r="D489" s="26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</row>
    <row r="490" customFormat="false" ht="23.25" hidden="false" customHeight="false" outlineLevel="0" collapsed="false">
      <c r="A490" s="3"/>
      <c r="B490" s="3"/>
      <c r="C490" s="74"/>
      <c r="D490" s="470" t="s">
        <v>418</v>
      </c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</row>
    <row r="491" customFormat="false" ht="12" hidden="false" customHeight="false" outlineLevel="0" collapsed="false">
      <c r="A491" s="3"/>
      <c r="B491" s="3"/>
      <c r="C491" s="74"/>
      <c r="D491" s="26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</row>
    <row r="492" customFormat="false" ht="12.75" hidden="false" customHeight="false" outlineLevel="0" collapsed="false">
      <c r="A492" s="3"/>
      <c r="B492" s="3"/>
      <c r="C492" s="74"/>
      <c r="D492" s="434" t="s">
        <v>419</v>
      </c>
      <c r="E492" s="3"/>
      <c r="F492" s="3"/>
      <c r="G492" s="3"/>
      <c r="H492" s="3"/>
      <c r="I492" s="3"/>
      <c r="J492" s="3"/>
      <c r="K492" s="3"/>
      <c r="L492" s="3"/>
      <c r="M492" s="471" t="str">
        <f aca="false">IF(AND(D23="",V23=""),"",IF(AND(D23&lt;&gt;"",V23&lt;&gt;""),CONCATENATE(D23,Q7,V23),D23))</f>
        <v/>
      </c>
      <c r="N492" s="165"/>
      <c r="O492" s="165"/>
      <c r="P492" s="165"/>
      <c r="Q492" s="165"/>
      <c r="R492" s="165"/>
      <c r="S492" s="165"/>
      <c r="T492" s="165"/>
      <c r="U492" s="165"/>
      <c r="V492" s="165"/>
      <c r="W492" s="165"/>
      <c r="X492" s="165"/>
      <c r="Y492" s="165"/>
      <c r="Z492" s="165"/>
      <c r="AA492" s="165"/>
      <c r="AB492" s="165"/>
      <c r="AC492" s="165"/>
      <c r="AD492" s="165"/>
      <c r="AE492" s="165"/>
      <c r="AF492" s="165"/>
      <c r="AG492" s="165"/>
      <c r="AH492" s="165"/>
      <c r="AI492" s="165"/>
      <c r="AJ492" s="165"/>
      <c r="AK492" s="165"/>
      <c r="AL492" s="165"/>
      <c r="AM492" s="165"/>
      <c r="AN492" s="3"/>
    </row>
    <row r="493" customFormat="false" ht="12" hidden="false" customHeight="false" outlineLevel="0" collapsed="false">
      <c r="A493" s="3"/>
      <c r="B493" s="3"/>
      <c r="C493" s="74"/>
      <c r="D493" s="26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</row>
    <row r="494" customFormat="false" ht="15" hidden="false" customHeight="true" outlineLevel="0" collapsed="false">
      <c r="A494" s="3"/>
      <c r="B494" s="3"/>
      <c r="C494" s="74"/>
      <c r="D494" s="437" t="s">
        <v>420</v>
      </c>
      <c r="E494" s="472" t="str">
        <f aca="false">IF(D44="","",D44)</f>
        <v/>
      </c>
      <c r="F494" s="451"/>
      <c r="G494" s="451"/>
      <c r="H494" s="451"/>
      <c r="I494" s="451"/>
      <c r="J494" s="451"/>
      <c r="K494" s="451"/>
      <c r="L494" s="451"/>
      <c r="M494" s="451"/>
      <c r="N494" s="451"/>
      <c r="O494" s="451"/>
      <c r="P494" s="451"/>
      <c r="Q494" s="451"/>
      <c r="R494" s="451"/>
      <c r="S494" s="451"/>
      <c r="T494" s="473"/>
      <c r="U494" s="58"/>
      <c r="V494" s="58" t="s">
        <v>421</v>
      </c>
      <c r="W494" s="58"/>
      <c r="X494" s="58"/>
      <c r="Y494" s="474"/>
      <c r="Z494" s="474"/>
      <c r="AA494" s="474"/>
      <c r="AB494" s="474"/>
      <c r="AC494" s="474"/>
      <c r="AD494" s="474"/>
      <c r="AE494" s="474"/>
      <c r="AF494" s="474"/>
      <c r="AG494" s="474"/>
      <c r="AH494" s="474"/>
      <c r="AI494" s="474"/>
      <c r="AJ494" s="474"/>
      <c r="AK494" s="474"/>
      <c r="AL494" s="474"/>
      <c r="AM494" s="474"/>
      <c r="AN494" s="82"/>
    </row>
    <row r="495" customFormat="false" ht="12" hidden="false" customHeight="false" outlineLevel="0" collapsed="false">
      <c r="A495" s="3"/>
      <c r="B495" s="3"/>
      <c r="C495" s="74"/>
      <c r="D495" s="437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82"/>
    </row>
    <row r="496" customFormat="false" ht="7.15" hidden="false" customHeight="true" outlineLevel="0" collapsed="false">
      <c r="A496" s="3"/>
      <c r="B496" s="3"/>
      <c r="C496" s="74"/>
      <c r="D496" s="475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82"/>
      <c r="AI496" s="82"/>
      <c r="AJ496" s="82"/>
      <c r="AK496" s="82"/>
      <c r="AL496" s="82"/>
      <c r="AM496" s="82"/>
      <c r="AN496" s="82"/>
    </row>
    <row r="497" customFormat="false" ht="12" hidden="false" customHeight="true" outlineLevel="0" collapsed="false">
      <c r="A497" s="3"/>
      <c r="B497" s="3"/>
      <c r="C497" s="74"/>
      <c r="D497" s="476" t="s">
        <v>422</v>
      </c>
      <c r="E497" s="476"/>
      <c r="F497" s="476"/>
      <c r="G497" s="476"/>
      <c r="H497" s="476"/>
      <c r="I497" s="476"/>
      <c r="J497" s="476"/>
      <c r="K497" s="476"/>
      <c r="L497" s="476"/>
      <c r="M497" s="476"/>
      <c r="N497" s="448"/>
      <c r="O497" s="477" t="s">
        <v>423</v>
      </c>
      <c r="P497" s="477"/>
      <c r="Q497" s="477"/>
      <c r="R497" s="477"/>
      <c r="S497" s="477"/>
      <c r="T497" s="477"/>
      <c r="U497" s="477" t="s">
        <v>424</v>
      </c>
      <c r="V497" s="477"/>
      <c r="W497" s="477"/>
      <c r="X497" s="477"/>
      <c r="Y497" s="477"/>
      <c r="Z497" s="477"/>
      <c r="AA497" s="477"/>
      <c r="AB497" s="477" t="s">
        <v>425</v>
      </c>
      <c r="AC497" s="477"/>
      <c r="AD497" s="477"/>
      <c r="AE497" s="477"/>
      <c r="AF497" s="477"/>
      <c r="AG497" s="477"/>
      <c r="AH497" s="477"/>
      <c r="AI497" s="478" t="s">
        <v>426</v>
      </c>
      <c r="AJ497" s="478"/>
      <c r="AK497" s="478"/>
      <c r="AL497" s="478"/>
      <c r="AM497" s="478"/>
      <c r="AN497" s="82"/>
    </row>
    <row r="498" customFormat="false" ht="15" hidden="false" customHeight="true" outlineLevel="0" collapsed="false">
      <c r="A498" s="3"/>
      <c r="B498" s="3"/>
      <c r="C498" s="74"/>
      <c r="D498" s="476"/>
      <c r="E498" s="476"/>
      <c r="F498" s="476"/>
      <c r="G498" s="476"/>
      <c r="H498" s="476"/>
      <c r="I498" s="476"/>
      <c r="J498" s="476"/>
      <c r="K498" s="476"/>
      <c r="L498" s="476"/>
      <c r="M498" s="476"/>
      <c r="N498" s="448"/>
      <c r="O498" s="477"/>
      <c r="P498" s="477"/>
      <c r="Q498" s="477"/>
      <c r="R498" s="477"/>
      <c r="S498" s="477"/>
      <c r="T498" s="477"/>
      <c r="U498" s="477"/>
      <c r="V498" s="477"/>
      <c r="W498" s="477"/>
      <c r="X498" s="477"/>
      <c r="Y498" s="477"/>
      <c r="Z498" s="477"/>
      <c r="AA498" s="477"/>
      <c r="AB498" s="477"/>
      <c r="AC498" s="477"/>
      <c r="AD498" s="477"/>
      <c r="AE498" s="477"/>
      <c r="AF498" s="477"/>
      <c r="AG498" s="477"/>
      <c r="AH498" s="477"/>
      <c r="AI498" s="478"/>
      <c r="AJ498" s="478"/>
      <c r="AK498" s="478"/>
      <c r="AL498" s="478"/>
      <c r="AM498" s="478"/>
      <c r="AN498" s="82"/>
    </row>
    <row r="499" customFormat="false" ht="15" hidden="false" customHeight="true" outlineLevel="0" collapsed="false">
      <c r="A499" s="3"/>
      <c r="B499" s="3"/>
      <c r="C499" s="74"/>
      <c r="D499" s="476"/>
      <c r="E499" s="476"/>
      <c r="F499" s="476"/>
      <c r="G499" s="476"/>
      <c r="H499" s="476"/>
      <c r="I499" s="476"/>
      <c r="J499" s="476"/>
      <c r="K499" s="476"/>
      <c r="L499" s="476"/>
      <c r="M499" s="476"/>
      <c r="N499" s="448"/>
      <c r="O499" s="477"/>
      <c r="P499" s="477"/>
      <c r="Q499" s="477"/>
      <c r="R499" s="477"/>
      <c r="S499" s="477"/>
      <c r="T499" s="477"/>
      <c r="U499" s="477"/>
      <c r="V499" s="477"/>
      <c r="W499" s="477"/>
      <c r="X499" s="477"/>
      <c r="Y499" s="477"/>
      <c r="Z499" s="477"/>
      <c r="AA499" s="477"/>
      <c r="AB499" s="477"/>
      <c r="AC499" s="477"/>
      <c r="AD499" s="477"/>
      <c r="AE499" s="477"/>
      <c r="AF499" s="477"/>
      <c r="AG499" s="477"/>
      <c r="AH499" s="477"/>
      <c r="AI499" s="478"/>
      <c r="AJ499" s="478"/>
      <c r="AK499" s="478"/>
      <c r="AL499" s="478"/>
      <c r="AM499" s="478"/>
      <c r="AN499" s="82"/>
    </row>
    <row r="500" customFormat="false" ht="19.9" hidden="false" customHeight="true" outlineLevel="0" collapsed="false">
      <c r="A500" s="3"/>
      <c r="B500" s="3"/>
      <c r="C500" s="74"/>
      <c r="D500" s="479" t="s">
        <v>427</v>
      </c>
      <c r="E500" s="480"/>
      <c r="F500" s="480"/>
      <c r="G500" s="480"/>
      <c r="H500" s="480"/>
      <c r="I500" s="480"/>
      <c r="J500" s="480"/>
      <c r="K500" s="480"/>
      <c r="L500" s="480"/>
      <c r="M500" s="480"/>
      <c r="N500" s="480"/>
      <c r="O500" s="481"/>
      <c r="P500" s="481"/>
      <c r="Q500" s="481"/>
      <c r="R500" s="481"/>
      <c r="S500" s="481"/>
      <c r="T500" s="481"/>
      <c r="U500" s="481"/>
      <c r="V500" s="481"/>
      <c r="W500" s="481"/>
      <c r="X500" s="481"/>
      <c r="Y500" s="481"/>
      <c r="Z500" s="481"/>
      <c r="AA500" s="481"/>
      <c r="AB500" s="481"/>
      <c r="AC500" s="481"/>
      <c r="AD500" s="481"/>
      <c r="AE500" s="481"/>
      <c r="AF500" s="481"/>
      <c r="AG500" s="481"/>
      <c r="AH500" s="481"/>
      <c r="AI500" s="481"/>
      <c r="AJ500" s="481"/>
      <c r="AK500" s="481"/>
      <c r="AL500" s="481"/>
      <c r="AM500" s="481"/>
      <c r="AN500" s="82"/>
    </row>
    <row r="501" customFormat="false" ht="4.15" hidden="false" customHeight="true" outlineLevel="0" collapsed="false">
      <c r="A501" s="3"/>
      <c r="B501" s="3"/>
      <c r="C501" s="74"/>
      <c r="D501" s="482"/>
      <c r="E501" s="482"/>
      <c r="F501" s="482"/>
      <c r="G501" s="482"/>
      <c r="H501" s="482"/>
      <c r="I501" s="482"/>
      <c r="J501" s="482"/>
      <c r="K501" s="482"/>
      <c r="L501" s="482"/>
      <c r="M501" s="482"/>
      <c r="N501" s="451"/>
      <c r="O501" s="481"/>
      <c r="P501" s="481"/>
      <c r="Q501" s="481"/>
      <c r="R501" s="481"/>
      <c r="S501" s="481"/>
      <c r="T501" s="481"/>
      <c r="U501" s="481"/>
      <c r="V501" s="481"/>
      <c r="W501" s="481"/>
      <c r="X501" s="481"/>
      <c r="Y501" s="481"/>
      <c r="Z501" s="481"/>
      <c r="AA501" s="481"/>
      <c r="AB501" s="481"/>
      <c r="AC501" s="481"/>
      <c r="AD501" s="481"/>
      <c r="AE501" s="481"/>
      <c r="AF501" s="481"/>
      <c r="AG501" s="481"/>
      <c r="AH501" s="481"/>
      <c r="AI501" s="481"/>
      <c r="AJ501" s="481"/>
      <c r="AK501" s="481"/>
      <c r="AL501" s="481"/>
      <c r="AM501" s="481"/>
      <c r="AN501" s="82"/>
    </row>
    <row r="502" customFormat="false" ht="19.9" hidden="false" customHeight="true" outlineLevel="0" collapsed="false">
      <c r="A502" s="3"/>
      <c r="B502" s="3"/>
      <c r="C502" s="74"/>
      <c r="D502" s="483" t="s">
        <v>428</v>
      </c>
      <c r="E502" s="483"/>
      <c r="F502" s="483"/>
      <c r="G502" s="483"/>
      <c r="H502" s="483"/>
      <c r="I502" s="483"/>
      <c r="J502" s="483"/>
      <c r="K502" s="483"/>
      <c r="L502" s="483"/>
      <c r="M502" s="483"/>
      <c r="N502" s="82"/>
      <c r="O502" s="484"/>
      <c r="P502" s="484"/>
      <c r="Q502" s="484"/>
      <c r="R502" s="484"/>
      <c r="S502" s="484"/>
      <c r="T502" s="484"/>
      <c r="U502" s="484"/>
      <c r="V502" s="484"/>
      <c r="W502" s="484"/>
      <c r="X502" s="484"/>
      <c r="Y502" s="484"/>
      <c r="Z502" s="484"/>
      <c r="AA502" s="484"/>
      <c r="AB502" s="484"/>
      <c r="AC502" s="484"/>
      <c r="AD502" s="484"/>
      <c r="AE502" s="484"/>
      <c r="AF502" s="484"/>
      <c r="AG502" s="484"/>
      <c r="AH502" s="484"/>
      <c r="AI502" s="485"/>
      <c r="AJ502" s="485"/>
      <c r="AK502" s="485"/>
      <c r="AL502" s="485"/>
      <c r="AM502" s="485"/>
      <c r="AN502" s="82"/>
      <c r="AP502" s="0" t="n">
        <f aca="false">IF(OR(U502&gt;O502,AB502&gt;U502),1,0)</f>
        <v>0</v>
      </c>
    </row>
    <row r="503" customFormat="false" ht="19.9" hidden="false" customHeight="true" outlineLevel="0" collapsed="false">
      <c r="A503" s="3"/>
      <c r="B503" s="3"/>
      <c r="C503" s="74"/>
      <c r="D503" s="486" t="s">
        <v>429</v>
      </c>
      <c r="E503" s="486"/>
      <c r="F503" s="486"/>
      <c r="G503" s="486"/>
      <c r="H503" s="486"/>
      <c r="I503" s="486"/>
      <c r="J503" s="486"/>
      <c r="K503" s="486"/>
      <c r="L503" s="486"/>
      <c r="M503" s="486"/>
      <c r="N503" s="487"/>
      <c r="O503" s="484"/>
      <c r="P503" s="484"/>
      <c r="Q503" s="484"/>
      <c r="R503" s="484"/>
      <c r="S503" s="484"/>
      <c r="T503" s="484"/>
      <c r="U503" s="484"/>
      <c r="V503" s="484"/>
      <c r="W503" s="484"/>
      <c r="X503" s="484"/>
      <c r="Y503" s="484"/>
      <c r="Z503" s="484"/>
      <c r="AA503" s="484"/>
      <c r="AB503" s="484"/>
      <c r="AC503" s="484"/>
      <c r="AD503" s="484"/>
      <c r="AE503" s="484"/>
      <c r="AF503" s="484"/>
      <c r="AG503" s="484"/>
      <c r="AH503" s="484"/>
      <c r="AI503" s="485"/>
      <c r="AJ503" s="485"/>
      <c r="AK503" s="485"/>
      <c r="AL503" s="485"/>
      <c r="AM503" s="485"/>
      <c r="AN503" s="82"/>
      <c r="AP503" s="0" t="n">
        <f aca="false">IF(OR(U503&gt;O503,AB503&gt;U503),1,0)</f>
        <v>0</v>
      </c>
    </row>
    <row r="504" customFormat="false" ht="19.9" hidden="false" customHeight="true" outlineLevel="0" collapsed="false">
      <c r="A504" s="3"/>
      <c r="B504" s="3"/>
      <c r="C504" s="74"/>
      <c r="D504" s="486" t="s">
        <v>430</v>
      </c>
      <c r="E504" s="486"/>
      <c r="F504" s="486"/>
      <c r="G504" s="486"/>
      <c r="H504" s="486"/>
      <c r="I504" s="486"/>
      <c r="J504" s="486"/>
      <c r="K504" s="486"/>
      <c r="L504" s="486"/>
      <c r="M504" s="486"/>
      <c r="N504" s="487"/>
      <c r="O504" s="484"/>
      <c r="P504" s="484"/>
      <c r="Q504" s="484"/>
      <c r="R504" s="484"/>
      <c r="S504" s="484"/>
      <c r="T504" s="484"/>
      <c r="U504" s="484"/>
      <c r="V504" s="484"/>
      <c r="W504" s="484"/>
      <c r="X504" s="484"/>
      <c r="Y504" s="484"/>
      <c r="Z504" s="484"/>
      <c r="AA504" s="484"/>
      <c r="AB504" s="484"/>
      <c r="AC504" s="484"/>
      <c r="AD504" s="484"/>
      <c r="AE504" s="484"/>
      <c r="AF504" s="484"/>
      <c r="AG504" s="484"/>
      <c r="AH504" s="484"/>
      <c r="AI504" s="485"/>
      <c r="AJ504" s="485"/>
      <c r="AK504" s="485"/>
      <c r="AL504" s="485"/>
      <c r="AM504" s="485"/>
      <c r="AN504" s="82"/>
      <c r="AP504" s="0" t="n">
        <f aca="false">IF(OR(U504&gt;O504,AB504&gt;U504),1,0)</f>
        <v>0</v>
      </c>
    </row>
    <row r="505" customFormat="false" ht="19.9" hidden="false" customHeight="true" outlineLevel="0" collapsed="false">
      <c r="A505" s="3"/>
      <c r="B505" s="3"/>
      <c r="C505" s="74"/>
      <c r="D505" s="486" t="s">
        <v>431</v>
      </c>
      <c r="E505" s="486"/>
      <c r="F505" s="486"/>
      <c r="G505" s="486"/>
      <c r="H505" s="486"/>
      <c r="I505" s="486"/>
      <c r="J505" s="486"/>
      <c r="K505" s="486"/>
      <c r="L505" s="486"/>
      <c r="M505" s="486"/>
      <c r="N505" s="487"/>
      <c r="O505" s="484"/>
      <c r="P505" s="484"/>
      <c r="Q505" s="484"/>
      <c r="R505" s="484"/>
      <c r="S505" s="484"/>
      <c r="T505" s="484"/>
      <c r="U505" s="484"/>
      <c r="V505" s="484"/>
      <c r="W505" s="484"/>
      <c r="X505" s="484"/>
      <c r="Y505" s="484"/>
      <c r="Z505" s="484"/>
      <c r="AA505" s="484"/>
      <c r="AB505" s="484"/>
      <c r="AC505" s="484"/>
      <c r="AD505" s="484"/>
      <c r="AE505" s="484"/>
      <c r="AF505" s="484"/>
      <c r="AG505" s="484"/>
      <c r="AH505" s="484"/>
      <c r="AI505" s="485"/>
      <c r="AJ505" s="485"/>
      <c r="AK505" s="485"/>
      <c r="AL505" s="485"/>
      <c r="AM505" s="485"/>
      <c r="AN505" s="82"/>
      <c r="AP505" s="0" t="n">
        <f aca="false">IF(OR(U505&gt;O505,AB505&gt;U505),1,0)</f>
        <v>0</v>
      </c>
    </row>
    <row r="506" customFormat="false" ht="19.9" hidden="false" customHeight="true" outlineLevel="0" collapsed="false">
      <c r="A506" s="3"/>
      <c r="B506" s="3"/>
      <c r="C506" s="74"/>
      <c r="D506" s="486" t="s">
        <v>432</v>
      </c>
      <c r="E506" s="486"/>
      <c r="F506" s="486"/>
      <c r="G506" s="486"/>
      <c r="H506" s="486"/>
      <c r="I506" s="486"/>
      <c r="J506" s="486"/>
      <c r="K506" s="486"/>
      <c r="L506" s="486"/>
      <c r="M506" s="486"/>
      <c r="N506" s="487"/>
      <c r="O506" s="484"/>
      <c r="P506" s="484"/>
      <c r="Q506" s="484"/>
      <c r="R506" s="484"/>
      <c r="S506" s="484"/>
      <c r="T506" s="484"/>
      <c r="U506" s="484"/>
      <c r="V506" s="484"/>
      <c r="W506" s="484"/>
      <c r="X506" s="484"/>
      <c r="Y506" s="484"/>
      <c r="Z506" s="484"/>
      <c r="AA506" s="484"/>
      <c r="AB506" s="484"/>
      <c r="AC506" s="484"/>
      <c r="AD506" s="484"/>
      <c r="AE506" s="484"/>
      <c r="AF506" s="484"/>
      <c r="AG506" s="484"/>
      <c r="AH506" s="484"/>
      <c r="AI506" s="485"/>
      <c r="AJ506" s="485"/>
      <c r="AK506" s="485"/>
      <c r="AL506" s="485"/>
      <c r="AM506" s="485"/>
      <c r="AN506" s="82"/>
      <c r="AP506" s="0" t="n">
        <f aca="false">IF(OR(U506&gt;O506,AB506&gt;U506),1,0)</f>
        <v>0</v>
      </c>
    </row>
    <row r="507" customFormat="false" ht="19.9" hidden="false" customHeight="true" outlineLevel="0" collapsed="false">
      <c r="A507" s="3"/>
      <c r="B507" s="3"/>
      <c r="C507" s="74"/>
      <c r="D507" s="486" t="s">
        <v>433</v>
      </c>
      <c r="E507" s="486"/>
      <c r="F507" s="486"/>
      <c r="G507" s="486"/>
      <c r="H507" s="486"/>
      <c r="I507" s="486"/>
      <c r="J507" s="486"/>
      <c r="K507" s="486"/>
      <c r="L507" s="486"/>
      <c r="M507" s="486"/>
      <c r="N507" s="487"/>
      <c r="O507" s="484"/>
      <c r="P507" s="484"/>
      <c r="Q507" s="484"/>
      <c r="R507" s="484"/>
      <c r="S507" s="484"/>
      <c r="T507" s="484"/>
      <c r="U507" s="484"/>
      <c r="V507" s="484"/>
      <c r="W507" s="484"/>
      <c r="X507" s="484"/>
      <c r="Y507" s="484"/>
      <c r="Z507" s="484"/>
      <c r="AA507" s="484"/>
      <c r="AB507" s="484"/>
      <c r="AC507" s="484"/>
      <c r="AD507" s="484"/>
      <c r="AE507" s="484"/>
      <c r="AF507" s="484"/>
      <c r="AG507" s="484"/>
      <c r="AH507" s="484"/>
      <c r="AI507" s="485"/>
      <c r="AJ507" s="485"/>
      <c r="AK507" s="485"/>
      <c r="AL507" s="485"/>
      <c r="AM507" s="485"/>
      <c r="AN507" s="82"/>
      <c r="AP507" s="0" t="n">
        <f aca="false">IF(OR(U507&gt;O507,AB507&gt;U507),1,0)</f>
        <v>0</v>
      </c>
    </row>
    <row r="508" customFormat="false" ht="19.9" hidden="false" customHeight="true" outlineLevel="0" collapsed="false">
      <c r="A508" s="3"/>
      <c r="B508" s="3"/>
      <c r="C508" s="74"/>
      <c r="D508" s="486" t="s">
        <v>434</v>
      </c>
      <c r="E508" s="486"/>
      <c r="F508" s="486"/>
      <c r="G508" s="486"/>
      <c r="H508" s="486"/>
      <c r="I508" s="486"/>
      <c r="J508" s="486"/>
      <c r="K508" s="486"/>
      <c r="L508" s="486"/>
      <c r="M508" s="486"/>
      <c r="N508" s="487"/>
      <c r="O508" s="484"/>
      <c r="P508" s="484"/>
      <c r="Q508" s="484"/>
      <c r="R508" s="484"/>
      <c r="S508" s="484"/>
      <c r="T508" s="484"/>
      <c r="U508" s="484"/>
      <c r="V508" s="484"/>
      <c r="W508" s="484"/>
      <c r="X508" s="484"/>
      <c r="Y508" s="484"/>
      <c r="Z508" s="484"/>
      <c r="AA508" s="484"/>
      <c r="AB508" s="484"/>
      <c r="AC508" s="484"/>
      <c r="AD508" s="484"/>
      <c r="AE508" s="484"/>
      <c r="AF508" s="484"/>
      <c r="AG508" s="484"/>
      <c r="AH508" s="484"/>
      <c r="AI508" s="485"/>
      <c r="AJ508" s="485"/>
      <c r="AK508" s="485"/>
      <c r="AL508" s="485"/>
      <c r="AM508" s="485"/>
      <c r="AN508" s="82"/>
      <c r="AP508" s="0" t="n">
        <f aca="false">IF(OR(U508&gt;O508,AB508&gt;U508),1,0)</f>
        <v>0</v>
      </c>
    </row>
    <row r="509" customFormat="false" ht="19.9" hidden="false" customHeight="true" outlineLevel="0" collapsed="false">
      <c r="A509" s="3"/>
      <c r="B509" s="3"/>
      <c r="C509" s="74"/>
      <c r="D509" s="486" t="s">
        <v>435</v>
      </c>
      <c r="E509" s="486"/>
      <c r="F509" s="486"/>
      <c r="G509" s="486"/>
      <c r="H509" s="486"/>
      <c r="I509" s="486"/>
      <c r="J509" s="486"/>
      <c r="K509" s="486"/>
      <c r="L509" s="486"/>
      <c r="M509" s="486"/>
      <c r="N509" s="487"/>
      <c r="O509" s="484"/>
      <c r="P509" s="484"/>
      <c r="Q509" s="484"/>
      <c r="R509" s="484"/>
      <c r="S509" s="484"/>
      <c r="T509" s="484"/>
      <c r="U509" s="484"/>
      <c r="V509" s="484"/>
      <c r="W509" s="484"/>
      <c r="X509" s="484"/>
      <c r="Y509" s="484"/>
      <c r="Z509" s="484"/>
      <c r="AA509" s="484"/>
      <c r="AB509" s="484"/>
      <c r="AC509" s="484"/>
      <c r="AD509" s="484"/>
      <c r="AE509" s="484"/>
      <c r="AF509" s="484"/>
      <c r="AG509" s="484"/>
      <c r="AH509" s="484"/>
      <c r="AI509" s="485"/>
      <c r="AJ509" s="485"/>
      <c r="AK509" s="485"/>
      <c r="AL509" s="485"/>
      <c r="AM509" s="485"/>
      <c r="AN509" s="82"/>
      <c r="AP509" s="0" t="n">
        <f aca="false">IF(OR(U509&gt;O509,AB509&gt;U509),1,0)</f>
        <v>0</v>
      </c>
    </row>
    <row r="510" customFormat="false" ht="19.9" hidden="false" customHeight="true" outlineLevel="0" collapsed="false">
      <c r="A510" s="3"/>
      <c r="B510" s="3"/>
      <c r="C510" s="74"/>
      <c r="D510" s="486" t="s">
        <v>436</v>
      </c>
      <c r="E510" s="486"/>
      <c r="F510" s="486"/>
      <c r="G510" s="486"/>
      <c r="H510" s="486"/>
      <c r="I510" s="486"/>
      <c r="J510" s="486"/>
      <c r="K510" s="486"/>
      <c r="L510" s="486"/>
      <c r="M510" s="486"/>
      <c r="N510" s="487"/>
      <c r="O510" s="484"/>
      <c r="P510" s="484"/>
      <c r="Q510" s="484"/>
      <c r="R510" s="484"/>
      <c r="S510" s="484"/>
      <c r="T510" s="484"/>
      <c r="U510" s="484"/>
      <c r="V510" s="484"/>
      <c r="W510" s="484"/>
      <c r="X510" s="484"/>
      <c r="Y510" s="484"/>
      <c r="Z510" s="484"/>
      <c r="AA510" s="484"/>
      <c r="AB510" s="484"/>
      <c r="AC510" s="484"/>
      <c r="AD510" s="484"/>
      <c r="AE510" s="484"/>
      <c r="AF510" s="484"/>
      <c r="AG510" s="484"/>
      <c r="AH510" s="484"/>
      <c r="AI510" s="485"/>
      <c r="AJ510" s="485"/>
      <c r="AK510" s="485"/>
      <c r="AL510" s="485"/>
      <c r="AM510" s="485"/>
      <c r="AN510" s="82"/>
      <c r="AP510" s="0" t="n">
        <f aca="false">IF(OR(U510&gt;O510,AB510&gt;U510),1,0)</f>
        <v>0</v>
      </c>
    </row>
    <row r="511" customFormat="false" ht="19.9" hidden="false" customHeight="true" outlineLevel="0" collapsed="false">
      <c r="A511" s="3"/>
      <c r="B511" s="3"/>
      <c r="C511" s="74"/>
      <c r="D511" s="486" t="s">
        <v>437</v>
      </c>
      <c r="E511" s="486"/>
      <c r="F511" s="486"/>
      <c r="G511" s="486"/>
      <c r="H511" s="486"/>
      <c r="I511" s="486"/>
      <c r="J511" s="486"/>
      <c r="K511" s="486"/>
      <c r="L511" s="486"/>
      <c r="M511" s="486"/>
      <c r="N511" s="487"/>
      <c r="O511" s="484"/>
      <c r="P511" s="484"/>
      <c r="Q511" s="484"/>
      <c r="R511" s="484"/>
      <c r="S511" s="484"/>
      <c r="T511" s="484"/>
      <c r="U511" s="484"/>
      <c r="V511" s="484"/>
      <c r="W511" s="484"/>
      <c r="X511" s="484"/>
      <c r="Y511" s="484"/>
      <c r="Z511" s="484"/>
      <c r="AA511" s="484"/>
      <c r="AB511" s="484"/>
      <c r="AC511" s="484"/>
      <c r="AD511" s="484"/>
      <c r="AE511" s="484"/>
      <c r="AF511" s="484"/>
      <c r="AG511" s="484"/>
      <c r="AH511" s="484"/>
      <c r="AI511" s="485"/>
      <c r="AJ511" s="485"/>
      <c r="AK511" s="485"/>
      <c r="AL511" s="485"/>
      <c r="AM511" s="485"/>
      <c r="AN511" s="82"/>
      <c r="AP511" s="0" t="n">
        <f aca="false">IF(OR(U511&gt;O511,AB511&gt;U511),1,0)</f>
        <v>0</v>
      </c>
    </row>
    <row r="512" customFormat="false" ht="19.9" hidden="false" customHeight="true" outlineLevel="0" collapsed="false">
      <c r="A512" s="3"/>
      <c r="B512" s="3"/>
      <c r="C512" s="74"/>
      <c r="D512" s="486" t="s">
        <v>438</v>
      </c>
      <c r="E512" s="486"/>
      <c r="F512" s="486"/>
      <c r="G512" s="486"/>
      <c r="H512" s="486"/>
      <c r="I512" s="486"/>
      <c r="J512" s="486"/>
      <c r="K512" s="486"/>
      <c r="L512" s="486"/>
      <c r="M512" s="486"/>
      <c r="N512" s="487"/>
      <c r="O512" s="484"/>
      <c r="P512" s="484"/>
      <c r="Q512" s="484"/>
      <c r="R512" s="484"/>
      <c r="S512" s="484"/>
      <c r="T512" s="484"/>
      <c r="U512" s="484"/>
      <c r="V512" s="484"/>
      <c r="W512" s="484"/>
      <c r="X512" s="484"/>
      <c r="Y512" s="484"/>
      <c r="Z512" s="484"/>
      <c r="AA512" s="484"/>
      <c r="AB512" s="484"/>
      <c r="AC512" s="484"/>
      <c r="AD512" s="484"/>
      <c r="AE512" s="484"/>
      <c r="AF512" s="484"/>
      <c r="AG512" s="484"/>
      <c r="AH512" s="484"/>
      <c r="AI512" s="485"/>
      <c r="AJ512" s="485"/>
      <c r="AK512" s="485"/>
      <c r="AL512" s="485"/>
      <c r="AM512" s="485"/>
      <c r="AN512" s="82"/>
      <c r="AP512" s="0" t="n">
        <f aca="false">IF(OR(U512&gt;O512,AB512&gt;U512),1,0)</f>
        <v>0</v>
      </c>
    </row>
    <row r="513" customFormat="false" ht="19.9" hidden="false" customHeight="true" outlineLevel="0" collapsed="false">
      <c r="A513" s="3"/>
      <c r="B513" s="3"/>
      <c r="C513" s="74"/>
      <c r="D513" s="486" t="s">
        <v>439</v>
      </c>
      <c r="E513" s="486"/>
      <c r="F513" s="486"/>
      <c r="G513" s="486"/>
      <c r="H513" s="486"/>
      <c r="I513" s="486"/>
      <c r="J513" s="486"/>
      <c r="K513" s="486"/>
      <c r="L513" s="486"/>
      <c r="M513" s="486"/>
      <c r="N513" s="487"/>
      <c r="O513" s="484"/>
      <c r="P513" s="484"/>
      <c r="Q513" s="484"/>
      <c r="R513" s="484"/>
      <c r="S513" s="484"/>
      <c r="T513" s="484"/>
      <c r="U513" s="484"/>
      <c r="V513" s="484"/>
      <c r="W513" s="484"/>
      <c r="X513" s="484"/>
      <c r="Y513" s="484"/>
      <c r="Z513" s="484"/>
      <c r="AA513" s="484"/>
      <c r="AB513" s="484"/>
      <c r="AC513" s="484"/>
      <c r="AD513" s="484"/>
      <c r="AE513" s="484"/>
      <c r="AF513" s="484"/>
      <c r="AG513" s="484"/>
      <c r="AH513" s="484"/>
      <c r="AI513" s="485"/>
      <c r="AJ513" s="485"/>
      <c r="AK513" s="485"/>
      <c r="AL513" s="485"/>
      <c r="AM513" s="485"/>
      <c r="AN513" s="82"/>
      <c r="AP513" s="0" t="n">
        <f aca="false">IF(OR(U513&gt;O513,AB513&gt;U513),1,0)</f>
        <v>0</v>
      </c>
    </row>
    <row r="514" customFormat="false" ht="19.9" hidden="false" customHeight="true" outlineLevel="0" collapsed="false">
      <c r="A514" s="3"/>
      <c r="B514" s="3"/>
      <c r="C514" s="74"/>
      <c r="D514" s="486" t="s">
        <v>440</v>
      </c>
      <c r="E514" s="486"/>
      <c r="F514" s="486"/>
      <c r="G514" s="486"/>
      <c r="H514" s="486"/>
      <c r="I514" s="486"/>
      <c r="J514" s="486"/>
      <c r="K514" s="486"/>
      <c r="L514" s="486"/>
      <c r="M514" s="486"/>
      <c r="N514" s="487"/>
      <c r="O514" s="484"/>
      <c r="P514" s="484"/>
      <c r="Q514" s="484"/>
      <c r="R514" s="484"/>
      <c r="S514" s="484"/>
      <c r="T514" s="484"/>
      <c r="U514" s="484"/>
      <c r="V514" s="484"/>
      <c r="W514" s="484"/>
      <c r="X514" s="484"/>
      <c r="Y514" s="484"/>
      <c r="Z514" s="484"/>
      <c r="AA514" s="484"/>
      <c r="AB514" s="484"/>
      <c r="AC514" s="484"/>
      <c r="AD514" s="484"/>
      <c r="AE514" s="484"/>
      <c r="AF514" s="484"/>
      <c r="AG514" s="484"/>
      <c r="AH514" s="484"/>
      <c r="AI514" s="485"/>
      <c r="AJ514" s="485"/>
      <c r="AK514" s="485"/>
      <c r="AL514" s="485"/>
      <c r="AM514" s="485"/>
      <c r="AN514" s="82"/>
      <c r="AP514" s="0" t="n">
        <f aca="false">IF(OR(U514&gt;O514,AB514&gt;U514),1,0)</f>
        <v>0</v>
      </c>
    </row>
    <row r="515" customFormat="false" ht="19.9" hidden="false" customHeight="true" outlineLevel="0" collapsed="false">
      <c r="A515" s="3"/>
      <c r="B515" s="3"/>
      <c r="C515" s="74"/>
      <c r="D515" s="486" t="s">
        <v>441</v>
      </c>
      <c r="E515" s="486"/>
      <c r="F515" s="486"/>
      <c r="G515" s="486"/>
      <c r="H515" s="486"/>
      <c r="I515" s="486"/>
      <c r="J515" s="486"/>
      <c r="K515" s="486"/>
      <c r="L515" s="486"/>
      <c r="M515" s="486"/>
      <c r="N515" s="487"/>
      <c r="O515" s="484"/>
      <c r="P515" s="484"/>
      <c r="Q515" s="484"/>
      <c r="R515" s="484"/>
      <c r="S515" s="484"/>
      <c r="T515" s="484"/>
      <c r="U515" s="484"/>
      <c r="V515" s="484"/>
      <c r="W515" s="484"/>
      <c r="X515" s="484"/>
      <c r="Y515" s="484"/>
      <c r="Z515" s="484"/>
      <c r="AA515" s="484"/>
      <c r="AB515" s="484"/>
      <c r="AC515" s="484"/>
      <c r="AD515" s="484"/>
      <c r="AE515" s="484"/>
      <c r="AF515" s="484"/>
      <c r="AG515" s="484"/>
      <c r="AH515" s="484"/>
      <c r="AI515" s="485"/>
      <c r="AJ515" s="485"/>
      <c r="AK515" s="485"/>
      <c r="AL515" s="485"/>
      <c r="AM515" s="485"/>
      <c r="AN515" s="82"/>
      <c r="AP515" s="0" t="n">
        <f aca="false">IF(OR(U515&gt;O515,AB515&gt;U515),1,0)</f>
        <v>0</v>
      </c>
    </row>
    <row r="516" customFormat="false" ht="23.45" hidden="false" customHeight="true" outlineLevel="0" collapsed="false">
      <c r="A516" s="3"/>
      <c r="B516" s="3"/>
      <c r="C516" s="74"/>
      <c r="D516" s="488" t="s">
        <v>442</v>
      </c>
      <c r="E516" s="488"/>
      <c r="F516" s="488"/>
      <c r="G516" s="488"/>
      <c r="H516" s="488"/>
      <c r="I516" s="488"/>
      <c r="J516" s="488"/>
      <c r="K516" s="488"/>
      <c r="L516" s="488"/>
      <c r="M516" s="488"/>
      <c r="N516" s="487"/>
      <c r="O516" s="484"/>
      <c r="P516" s="484"/>
      <c r="Q516" s="484"/>
      <c r="R516" s="484"/>
      <c r="S516" s="484"/>
      <c r="T516" s="484"/>
      <c r="U516" s="484"/>
      <c r="V516" s="484"/>
      <c r="W516" s="484"/>
      <c r="X516" s="484"/>
      <c r="Y516" s="484"/>
      <c r="Z516" s="484"/>
      <c r="AA516" s="484"/>
      <c r="AB516" s="484"/>
      <c r="AC516" s="484"/>
      <c r="AD516" s="484"/>
      <c r="AE516" s="484"/>
      <c r="AF516" s="484"/>
      <c r="AG516" s="484"/>
      <c r="AH516" s="484"/>
      <c r="AI516" s="485"/>
      <c r="AJ516" s="485"/>
      <c r="AK516" s="485"/>
      <c r="AL516" s="485"/>
      <c r="AM516" s="485"/>
      <c r="AN516" s="82"/>
      <c r="AP516" s="0" t="n">
        <f aca="false">IF(OR(U516&gt;O516,AB516&gt;U516),1,0)</f>
        <v>0</v>
      </c>
    </row>
    <row r="517" customFormat="false" ht="19.9" hidden="false" customHeight="true" outlineLevel="0" collapsed="false">
      <c r="A517" s="3"/>
      <c r="B517" s="3"/>
      <c r="C517" s="74"/>
      <c r="D517" s="486" t="s">
        <v>443</v>
      </c>
      <c r="E517" s="486"/>
      <c r="F517" s="486"/>
      <c r="G517" s="486"/>
      <c r="H517" s="486"/>
      <c r="I517" s="486"/>
      <c r="J517" s="486"/>
      <c r="K517" s="486"/>
      <c r="L517" s="486"/>
      <c r="M517" s="486"/>
      <c r="N517" s="487"/>
      <c r="O517" s="484"/>
      <c r="P517" s="484"/>
      <c r="Q517" s="484"/>
      <c r="R517" s="484"/>
      <c r="S517" s="484"/>
      <c r="T517" s="484"/>
      <c r="U517" s="484"/>
      <c r="V517" s="484"/>
      <c r="W517" s="484"/>
      <c r="X517" s="484"/>
      <c r="Y517" s="484"/>
      <c r="Z517" s="484"/>
      <c r="AA517" s="484"/>
      <c r="AB517" s="484"/>
      <c r="AC517" s="484"/>
      <c r="AD517" s="484"/>
      <c r="AE517" s="484"/>
      <c r="AF517" s="484"/>
      <c r="AG517" s="484"/>
      <c r="AH517" s="484"/>
      <c r="AI517" s="485"/>
      <c r="AJ517" s="485"/>
      <c r="AK517" s="485"/>
      <c r="AL517" s="485"/>
      <c r="AM517" s="485"/>
      <c r="AN517" s="82"/>
      <c r="AP517" s="0" t="n">
        <f aca="false">IF(OR(U517&gt;O517,AB517&gt;U517),1,0)</f>
        <v>0</v>
      </c>
    </row>
    <row r="518" customFormat="false" ht="19.9" hidden="false" customHeight="true" outlineLevel="0" collapsed="false">
      <c r="A518" s="3"/>
      <c r="B518" s="3"/>
      <c r="C518" s="74"/>
      <c r="D518" s="489" t="s">
        <v>444</v>
      </c>
      <c r="E518" s="489"/>
      <c r="F518" s="489"/>
      <c r="G518" s="489"/>
      <c r="H518" s="489"/>
      <c r="I518" s="489"/>
      <c r="J518" s="489"/>
      <c r="K518" s="489"/>
      <c r="L518" s="489"/>
      <c r="M518" s="489"/>
      <c r="N518" s="487"/>
      <c r="O518" s="484"/>
      <c r="P518" s="484"/>
      <c r="Q518" s="484"/>
      <c r="R518" s="484"/>
      <c r="S518" s="484"/>
      <c r="T518" s="484"/>
      <c r="U518" s="484"/>
      <c r="V518" s="484"/>
      <c r="W518" s="484"/>
      <c r="X518" s="484"/>
      <c r="Y518" s="484"/>
      <c r="Z518" s="484"/>
      <c r="AA518" s="484"/>
      <c r="AB518" s="484"/>
      <c r="AC518" s="484"/>
      <c r="AD518" s="484"/>
      <c r="AE518" s="484"/>
      <c r="AF518" s="484"/>
      <c r="AG518" s="484"/>
      <c r="AH518" s="484"/>
      <c r="AI518" s="485"/>
      <c r="AJ518" s="485"/>
      <c r="AK518" s="485"/>
      <c r="AL518" s="485"/>
      <c r="AM518" s="485"/>
      <c r="AN518" s="82"/>
      <c r="AP518" s="0" t="n">
        <f aca="false">IF(OR(U518&gt;O518,AB518&gt;U518),1,0)</f>
        <v>0</v>
      </c>
    </row>
    <row r="519" customFormat="false" ht="19.9" hidden="false" customHeight="true" outlineLevel="0" collapsed="false">
      <c r="A519" s="3"/>
      <c r="B519" s="3"/>
      <c r="C519" s="74"/>
      <c r="D519" s="489"/>
      <c r="E519" s="489"/>
      <c r="F519" s="489"/>
      <c r="G519" s="489"/>
      <c r="H519" s="489"/>
      <c r="I519" s="489"/>
      <c r="J519" s="489"/>
      <c r="K519" s="489"/>
      <c r="L519" s="489"/>
      <c r="M519" s="489"/>
      <c r="N519" s="487"/>
      <c r="O519" s="484"/>
      <c r="P519" s="484"/>
      <c r="Q519" s="484"/>
      <c r="R519" s="484"/>
      <c r="S519" s="484"/>
      <c r="T519" s="484"/>
      <c r="U519" s="484"/>
      <c r="V519" s="484"/>
      <c r="W519" s="484"/>
      <c r="X519" s="484"/>
      <c r="Y519" s="484"/>
      <c r="Z519" s="484"/>
      <c r="AA519" s="484"/>
      <c r="AB519" s="484"/>
      <c r="AC519" s="484"/>
      <c r="AD519" s="484"/>
      <c r="AE519" s="484"/>
      <c r="AF519" s="484"/>
      <c r="AG519" s="484"/>
      <c r="AH519" s="484"/>
      <c r="AI519" s="485"/>
      <c r="AJ519" s="485"/>
      <c r="AK519" s="485"/>
      <c r="AL519" s="485"/>
      <c r="AM519" s="485"/>
      <c r="AN519" s="82"/>
      <c r="AP519" s="0" t="n">
        <f aca="false">IF(OR(U519&gt;O519,AB519&gt;U519),1,0)</f>
        <v>0</v>
      </c>
    </row>
    <row r="520" customFormat="false" ht="19.9" hidden="false" customHeight="true" outlineLevel="0" collapsed="false">
      <c r="A520" s="3"/>
      <c r="B520" s="3"/>
      <c r="C520" s="74"/>
      <c r="D520" s="489"/>
      <c r="E520" s="489"/>
      <c r="F520" s="489"/>
      <c r="G520" s="489"/>
      <c r="H520" s="489"/>
      <c r="I520" s="489"/>
      <c r="J520" s="489"/>
      <c r="K520" s="489"/>
      <c r="L520" s="489"/>
      <c r="M520" s="489"/>
      <c r="N520" s="487"/>
      <c r="O520" s="484"/>
      <c r="P520" s="484"/>
      <c r="Q520" s="484"/>
      <c r="R520" s="484"/>
      <c r="S520" s="484"/>
      <c r="T520" s="484"/>
      <c r="U520" s="484"/>
      <c r="V520" s="484"/>
      <c r="W520" s="484"/>
      <c r="X520" s="484"/>
      <c r="Y520" s="484"/>
      <c r="Z520" s="484"/>
      <c r="AA520" s="484"/>
      <c r="AB520" s="484"/>
      <c r="AC520" s="484"/>
      <c r="AD520" s="484"/>
      <c r="AE520" s="484"/>
      <c r="AF520" s="484"/>
      <c r="AG520" s="484"/>
      <c r="AH520" s="484"/>
      <c r="AI520" s="485"/>
      <c r="AJ520" s="485"/>
      <c r="AK520" s="485"/>
      <c r="AL520" s="485"/>
      <c r="AM520" s="485"/>
      <c r="AN520" s="82"/>
      <c r="AP520" s="0" t="n">
        <f aca="false">IF(OR(U520&gt;O520,AB520&gt;U520),1,0)</f>
        <v>0</v>
      </c>
    </row>
    <row r="521" customFormat="false" ht="19.9" hidden="false" customHeight="true" outlineLevel="0" collapsed="false">
      <c r="A521" s="3"/>
      <c r="B521" s="3"/>
      <c r="C521" s="74"/>
      <c r="D521" s="489"/>
      <c r="E521" s="489"/>
      <c r="F521" s="489"/>
      <c r="G521" s="489"/>
      <c r="H521" s="489"/>
      <c r="I521" s="489"/>
      <c r="J521" s="489"/>
      <c r="K521" s="489"/>
      <c r="L521" s="489"/>
      <c r="M521" s="489"/>
      <c r="N521" s="487"/>
      <c r="O521" s="484"/>
      <c r="P521" s="484"/>
      <c r="Q521" s="484"/>
      <c r="R521" s="484"/>
      <c r="S521" s="484"/>
      <c r="T521" s="484"/>
      <c r="U521" s="484"/>
      <c r="V521" s="484"/>
      <c r="W521" s="484"/>
      <c r="X521" s="484"/>
      <c r="Y521" s="484"/>
      <c r="Z521" s="484"/>
      <c r="AA521" s="484"/>
      <c r="AB521" s="484"/>
      <c r="AC521" s="484"/>
      <c r="AD521" s="484"/>
      <c r="AE521" s="484"/>
      <c r="AF521" s="484"/>
      <c r="AG521" s="484"/>
      <c r="AH521" s="484"/>
      <c r="AI521" s="485"/>
      <c r="AJ521" s="485"/>
      <c r="AK521" s="485"/>
      <c r="AL521" s="485"/>
      <c r="AM521" s="485"/>
      <c r="AN521" s="82"/>
      <c r="AP521" s="0" t="n">
        <f aca="false">IF(OR(U521&gt;O521,AB521&gt;U521),1,0)</f>
        <v>0</v>
      </c>
    </row>
    <row r="522" customFormat="false" ht="19.9" hidden="false" customHeight="true" outlineLevel="0" collapsed="false">
      <c r="A522" s="3"/>
      <c r="B522" s="3"/>
      <c r="C522" s="74"/>
      <c r="D522" s="486" t="s">
        <v>445</v>
      </c>
      <c r="E522" s="486"/>
      <c r="F522" s="486"/>
      <c r="G522" s="486"/>
      <c r="H522" s="486"/>
      <c r="I522" s="486"/>
      <c r="J522" s="486"/>
      <c r="K522" s="486"/>
      <c r="L522" s="486"/>
      <c r="M522" s="486"/>
      <c r="N522" s="487"/>
      <c r="O522" s="484"/>
      <c r="P522" s="484"/>
      <c r="Q522" s="484"/>
      <c r="R522" s="484"/>
      <c r="S522" s="484"/>
      <c r="T522" s="484"/>
      <c r="U522" s="484"/>
      <c r="V522" s="484"/>
      <c r="W522" s="484"/>
      <c r="X522" s="484"/>
      <c r="Y522" s="484"/>
      <c r="Z522" s="484"/>
      <c r="AA522" s="484"/>
      <c r="AB522" s="484"/>
      <c r="AC522" s="484"/>
      <c r="AD522" s="484"/>
      <c r="AE522" s="484"/>
      <c r="AF522" s="484"/>
      <c r="AG522" s="484"/>
      <c r="AH522" s="484"/>
      <c r="AI522" s="485"/>
      <c r="AJ522" s="485"/>
      <c r="AK522" s="485"/>
      <c r="AL522" s="485"/>
      <c r="AM522" s="485"/>
      <c r="AN522" s="82"/>
      <c r="AP522" s="0" t="n">
        <f aca="false">IF(OR(U522&gt;O522,AB522&gt;U522),1,0)</f>
        <v>0</v>
      </c>
    </row>
    <row r="523" customFormat="false" ht="19.9" hidden="false" customHeight="true" outlineLevel="0" collapsed="false">
      <c r="A523" s="3"/>
      <c r="B523" s="3"/>
      <c r="C523" s="74"/>
      <c r="D523" s="490" t="s">
        <v>446</v>
      </c>
      <c r="E523" s="490"/>
      <c r="F523" s="490"/>
      <c r="G523" s="490"/>
      <c r="H523" s="490"/>
      <c r="I523" s="490"/>
      <c r="J523" s="490"/>
      <c r="K523" s="490"/>
      <c r="L523" s="490"/>
      <c r="M523" s="490"/>
      <c r="N523" s="487"/>
      <c r="O523" s="491" t="str">
        <f aca="false">IF(SUM(O502:T522)=0,"",(SUM(O502:T522)))</f>
        <v/>
      </c>
      <c r="P523" s="491"/>
      <c r="Q523" s="491"/>
      <c r="R523" s="491"/>
      <c r="S523" s="491"/>
      <c r="T523" s="491"/>
      <c r="U523" s="491" t="str">
        <f aca="false">IF(SUM(U502:AA522)=0,"",(SUM(U502:AA522)))</f>
        <v/>
      </c>
      <c r="V523" s="491"/>
      <c r="W523" s="491"/>
      <c r="X523" s="491"/>
      <c r="Y523" s="491"/>
      <c r="Z523" s="491"/>
      <c r="AA523" s="491"/>
      <c r="AB523" s="491" t="str">
        <f aca="false">IF(SUM(AB502:AH522)=0,"",(SUM(AB502:AH522)))</f>
        <v/>
      </c>
      <c r="AC523" s="491"/>
      <c r="AD523" s="491"/>
      <c r="AE523" s="491"/>
      <c r="AF523" s="491"/>
      <c r="AG523" s="491"/>
      <c r="AH523" s="491"/>
      <c r="AI523" s="485"/>
      <c r="AJ523" s="485"/>
      <c r="AK523" s="485"/>
      <c r="AL523" s="485"/>
      <c r="AM523" s="485"/>
      <c r="AN523" s="82"/>
    </row>
    <row r="524" customFormat="false" ht="22.9" hidden="false" customHeight="true" outlineLevel="0" collapsed="false">
      <c r="A524" s="3"/>
      <c r="B524" s="3"/>
      <c r="C524" s="74"/>
      <c r="D524" s="492" t="s">
        <v>447</v>
      </c>
      <c r="E524" s="427"/>
      <c r="F524" s="427"/>
      <c r="G524" s="427"/>
      <c r="H524" s="427"/>
      <c r="I524" s="427"/>
      <c r="J524" s="427"/>
      <c r="K524" s="427"/>
      <c r="L524" s="427"/>
      <c r="M524" s="427"/>
      <c r="N524" s="82"/>
      <c r="O524" s="484"/>
      <c r="P524" s="484"/>
      <c r="Q524" s="484"/>
      <c r="R524" s="484"/>
      <c r="S524" s="484"/>
      <c r="T524" s="484"/>
      <c r="U524" s="484"/>
      <c r="V524" s="484"/>
      <c r="W524" s="484"/>
      <c r="X524" s="484"/>
      <c r="Y524" s="484"/>
      <c r="Z524" s="484"/>
      <c r="AA524" s="484"/>
      <c r="AB524" s="484"/>
      <c r="AC524" s="484"/>
      <c r="AD524" s="484"/>
      <c r="AE524" s="484"/>
      <c r="AF524" s="484"/>
      <c r="AG524" s="484"/>
      <c r="AH524" s="484"/>
      <c r="AI524" s="485"/>
      <c r="AJ524" s="485"/>
      <c r="AK524" s="485"/>
      <c r="AL524" s="485"/>
      <c r="AM524" s="485"/>
      <c r="AN524" s="82"/>
      <c r="AP524" s="0" t="n">
        <f aca="false">IF(OR(U524&gt;O524,AB524&gt;U524),1,0)</f>
        <v>0</v>
      </c>
    </row>
    <row r="525" customFormat="false" ht="22.9" hidden="false" customHeight="true" outlineLevel="0" collapsed="false">
      <c r="A525" s="3"/>
      <c r="B525" s="3"/>
      <c r="C525" s="74"/>
      <c r="D525" s="493" t="s">
        <v>448</v>
      </c>
      <c r="E525" s="493"/>
      <c r="F525" s="493"/>
      <c r="G525" s="493"/>
      <c r="H525" s="493"/>
      <c r="I525" s="493"/>
      <c r="J525" s="493"/>
      <c r="K525" s="493"/>
      <c r="L525" s="493"/>
      <c r="M525" s="493"/>
      <c r="N525" s="82"/>
      <c r="O525" s="484"/>
      <c r="P525" s="484"/>
      <c r="Q525" s="484"/>
      <c r="R525" s="484"/>
      <c r="S525" s="484"/>
      <c r="T525" s="484"/>
      <c r="U525" s="484"/>
      <c r="V525" s="484"/>
      <c r="W525" s="484"/>
      <c r="X525" s="484"/>
      <c r="Y525" s="484"/>
      <c r="Z525" s="484"/>
      <c r="AA525" s="484"/>
      <c r="AB525" s="484"/>
      <c r="AC525" s="484"/>
      <c r="AD525" s="484"/>
      <c r="AE525" s="484"/>
      <c r="AF525" s="484"/>
      <c r="AG525" s="484"/>
      <c r="AH525" s="484"/>
      <c r="AI525" s="485"/>
      <c r="AJ525" s="485"/>
      <c r="AK525" s="485"/>
      <c r="AL525" s="485"/>
      <c r="AM525" s="485"/>
      <c r="AN525" s="82"/>
      <c r="AP525" s="0" t="n">
        <f aca="false">IF(OR(U525&gt;O525,AB525&gt;U525),1,0)</f>
        <v>0</v>
      </c>
    </row>
    <row r="526" customFormat="false" ht="36.75" hidden="false" customHeight="true" outlineLevel="0" collapsed="false">
      <c r="A526" s="3"/>
      <c r="B526" s="3"/>
      <c r="C526" s="74"/>
      <c r="D526" s="494" t="s">
        <v>449</v>
      </c>
      <c r="E526" s="494"/>
      <c r="F526" s="494"/>
      <c r="G526" s="494"/>
      <c r="H526" s="494"/>
      <c r="I526" s="494"/>
      <c r="J526" s="494"/>
      <c r="K526" s="494"/>
      <c r="L526" s="494"/>
      <c r="M526" s="494"/>
      <c r="N526" s="82"/>
      <c r="O526" s="491" t="str">
        <f aca="false">IF(SUM(O502:T522)+SUM(O524:T525)=0,"",SUM(O502:T522)+SUM(O524:T525))</f>
        <v/>
      </c>
      <c r="P526" s="491"/>
      <c r="Q526" s="491"/>
      <c r="R526" s="491"/>
      <c r="S526" s="491"/>
      <c r="T526" s="491"/>
      <c r="U526" s="491" t="str">
        <f aca="false">IF(SUM(U502:AA522)+SUM(U524:AA525)=0,"",SUM(U502:AA522)+SUM(U524:AA525))</f>
        <v/>
      </c>
      <c r="V526" s="491"/>
      <c r="W526" s="491"/>
      <c r="X526" s="491"/>
      <c r="Y526" s="491"/>
      <c r="Z526" s="491"/>
      <c r="AA526" s="491"/>
      <c r="AB526" s="491" t="str">
        <f aca="false">IF(SUM(AB502:AH522)+SUM(AB524:AH525)=0,"",SUM(SUM(AB502:AH522)+SUM(AB524:AH525)))</f>
        <v/>
      </c>
      <c r="AC526" s="491"/>
      <c r="AD526" s="491"/>
      <c r="AE526" s="491"/>
      <c r="AF526" s="491"/>
      <c r="AG526" s="491"/>
      <c r="AH526" s="491"/>
      <c r="AI526" s="495"/>
      <c r="AJ526" s="495"/>
      <c r="AK526" s="495"/>
      <c r="AL526" s="495"/>
      <c r="AM526" s="495"/>
      <c r="AN526" s="82"/>
    </row>
    <row r="527" customFormat="false" ht="12" hidden="false" customHeight="false" outlineLevel="0" collapsed="false">
      <c r="A527" s="3"/>
      <c r="B527" s="3"/>
      <c r="C527" s="3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  <c r="Y527" s="82"/>
      <c r="Z527" s="82"/>
      <c r="AA527" s="82"/>
      <c r="AB527" s="82"/>
      <c r="AC527" s="82"/>
      <c r="AD527" s="82"/>
      <c r="AE527" s="82"/>
      <c r="AF527" s="82"/>
      <c r="AG527" s="82"/>
      <c r="AH527" s="82"/>
      <c r="AI527" s="82"/>
      <c r="AJ527" s="82"/>
      <c r="AK527" s="82"/>
      <c r="AL527" s="82"/>
      <c r="AM527" s="82"/>
      <c r="AN527" s="82"/>
    </row>
    <row r="528" customFormat="false" ht="1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</row>
    <row r="529" customFormat="false" ht="1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</row>
    <row r="530" customFormat="false" ht="1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</row>
    <row r="531" customFormat="false" ht="39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</row>
    <row r="532" customFormat="false" ht="21.6" hidden="false" customHeight="true" outlineLevel="0" collapsed="false">
      <c r="A532" s="3"/>
      <c r="B532" s="47" t="s">
        <v>86</v>
      </c>
      <c r="C532" s="3"/>
      <c r="D532" s="3"/>
      <c r="E532" s="3"/>
      <c r="F532" s="370" t="str">
        <f aca="false">IF(AND(D23="",V23=""),"",IF(AND(D23&lt;&gt;"",V23&lt;&gt;""),CONCATENATE(D23,Q7,V23),D23))</f>
        <v/>
      </c>
      <c r="G532" s="370"/>
      <c r="H532" s="370"/>
      <c r="I532" s="370"/>
      <c r="J532" s="370"/>
      <c r="K532" s="370"/>
      <c r="L532" s="370"/>
      <c r="M532" s="370"/>
      <c r="N532" s="370"/>
      <c r="O532" s="370"/>
      <c r="P532" s="370"/>
      <c r="Q532" s="370"/>
      <c r="R532" s="370"/>
      <c r="S532" s="370"/>
      <c r="T532" s="370"/>
      <c r="U532" s="370"/>
      <c r="V532" s="370"/>
      <c r="W532" s="101"/>
      <c r="X532" s="3"/>
      <c r="Y532" s="3" t="s">
        <v>415</v>
      </c>
      <c r="AA532" s="3"/>
      <c r="AB532" s="459" t="str">
        <f aca="true">IF(D23="","",TODAY())</f>
        <v/>
      </c>
      <c r="AC532" s="459"/>
      <c r="AD532" s="459"/>
      <c r="AE532" s="459"/>
      <c r="AF532" s="459"/>
      <c r="AG532" s="3"/>
      <c r="AH532" s="25" t="s">
        <v>450</v>
      </c>
      <c r="AI532" s="3"/>
      <c r="AJ532" s="3"/>
      <c r="AK532" s="3"/>
      <c r="AL532" s="3"/>
      <c r="AM532" s="3"/>
      <c r="AN532" s="3"/>
    </row>
    <row r="533" customFormat="false" ht="7.1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58"/>
      <c r="AD533" s="58"/>
      <c r="AE533" s="58"/>
      <c r="AF533" s="58"/>
      <c r="AG533" s="3"/>
      <c r="AH533" s="3"/>
      <c r="AI533" s="3"/>
      <c r="AJ533" s="3"/>
      <c r="AK533" s="3"/>
      <c r="AL533" s="3"/>
      <c r="AM533" s="3"/>
      <c r="AN533" s="3"/>
    </row>
    <row r="534" customFormat="false" ht="1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</row>
    <row r="535" customFormat="false" ht="18.6" hidden="false" customHeight="true" outlineLevel="0" collapsed="false">
      <c r="A535" s="3"/>
      <c r="B535" s="3"/>
      <c r="C535" s="74"/>
      <c r="D535" s="434" t="s">
        <v>417</v>
      </c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</row>
    <row r="536" customFormat="false" ht="12" hidden="false" customHeight="false" outlineLevel="0" collapsed="false">
      <c r="A536" s="3"/>
      <c r="B536" s="3"/>
      <c r="C536" s="74"/>
      <c r="D536" s="26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</row>
    <row r="537" customFormat="false" ht="20.25" hidden="false" customHeight="false" outlineLevel="0" collapsed="false">
      <c r="A537" s="3"/>
      <c r="B537" s="3"/>
      <c r="C537" s="74"/>
      <c r="D537" s="496" t="s">
        <v>451</v>
      </c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</row>
    <row r="538" customFormat="false" ht="12" hidden="false" customHeight="false" outlineLevel="0" collapsed="false">
      <c r="A538" s="3"/>
      <c r="B538" s="3"/>
      <c r="C538" s="74"/>
      <c r="D538" s="26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82" t="s">
        <v>246</v>
      </c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</row>
    <row r="539" customFormat="false" ht="12.75" hidden="false" customHeight="false" outlineLevel="0" collapsed="false">
      <c r="A539" s="3"/>
      <c r="B539" s="3"/>
      <c r="C539" s="74"/>
      <c r="D539" s="434" t="s">
        <v>419</v>
      </c>
      <c r="E539" s="3"/>
      <c r="F539" s="3"/>
      <c r="G539" s="3"/>
      <c r="H539" s="3"/>
      <c r="I539" s="3"/>
      <c r="J539" s="3"/>
      <c r="K539" s="3"/>
      <c r="L539" s="3"/>
      <c r="M539" s="471" t="str">
        <f aca="false">IF(AND(D23="",V23=""),"",IF(AND(D23&lt;&gt;"",V23&lt;&gt;""),CONCATENATE(D23,Q7,V23),D23))</f>
        <v/>
      </c>
      <c r="N539" s="165"/>
      <c r="O539" s="165"/>
      <c r="P539" s="165"/>
      <c r="Q539" s="165"/>
      <c r="R539" s="165"/>
      <c r="S539" s="165"/>
      <c r="T539" s="165"/>
      <c r="U539" s="165"/>
      <c r="V539" s="165"/>
      <c r="W539" s="165"/>
      <c r="X539" s="165"/>
      <c r="Y539" s="165"/>
      <c r="Z539" s="165"/>
      <c r="AA539" s="165"/>
      <c r="AB539" s="165"/>
      <c r="AC539" s="165"/>
      <c r="AD539" s="165"/>
      <c r="AE539" s="165"/>
      <c r="AF539" s="165"/>
      <c r="AG539" s="165"/>
      <c r="AH539" s="165"/>
      <c r="AI539" s="165"/>
      <c r="AJ539" s="165"/>
      <c r="AK539" s="165"/>
      <c r="AL539" s="165"/>
      <c r="AM539" s="165"/>
      <c r="AN539" s="3"/>
    </row>
    <row r="540" customFormat="false" ht="12" hidden="false" customHeight="false" outlineLevel="0" collapsed="false">
      <c r="A540" s="3"/>
      <c r="B540" s="3"/>
      <c r="C540" s="74"/>
      <c r="D540" s="26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</row>
    <row r="541" customFormat="false" ht="15" hidden="false" customHeight="true" outlineLevel="0" collapsed="false">
      <c r="A541" s="3"/>
      <c r="B541" s="3"/>
      <c r="C541" s="74"/>
      <c r="D541" s="437" t="s">
        <v>420</v>
      </c>
      <c r="E541" s="472" t="str">
        <f aca="false">IF(D44="","",D44)</f>
        <v/>
      </c>
      <c r="F541" s="451"/>
      <c r="G541" s="451"/>
      <c r="H541" s="451"/>
      <c r="I541" s="451"/>
      <c r="J541" s="451"/>
      <c r="K541" s="451"/>
      <c r="L541" s="451"/>
      <c r="M541" s="451"/>
      <c r="N541" s="451"/>
      <c r="O541" s="451"/>
      <c r="P541" s="451"/>
      <c r="Q541" s="451"/>
      <c r="R541" s="451"/>
      <c r="S541" s="451"/>
      <c r="T541" s="473"/>
      <c r="U541" s="58"/>
      <c r="V541" s="58" t="s">
        <v>421</v>
      </c>
      <c r="W541" s="58"/>
      <c r="X541" s="58"/>
      <c r="Y541" s="474"/>
      <c r="Z541" s="474"/>
      <c r="AA541" s="474"/>
      <c r="AB541" s="474"/>
      <c r="AC541" s="474"/>
      <c r="AD541" s="474"/>
      <c r="AE541" s="474"/>
      <c r="AF541" s="474"/>
      <c r="AG541" s="474"/>
      <c r="AH541" s="474"/>
      <c r="AI541" s="474"/>
      <c r="AJ541" s="474"/>
      <c r="AK541" s="474"/>
      <c r="AL541" s="474"/>
      <c r="AM541" s="474"/>
      <c r="AN541" s="82"/>
    </row>
    <row r="542" customFormat="false" ht="12" hidden="false" customHeight="false" outlineLevel="0" collapsed="false">
      <c r="A542" s="3"/>
      <c r="B542" s="3"/>
      <c r="C542" s="74"/>
      <c r="D542" s="437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82"/>
    </row>
    <row r="543" customFormat="false" ht="7.15" hidden="false" customHeight="true" outlineLevel="0" collapsed="false">
      <c r="A543" s="3"/>
      <c r="B543" s="3"/>
      <c r="C543" s="74"/>
      <c r="D543" s="475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  <c r="Y543" s="82"/>
      <c r="Z543" s="82"/>
      <c r="AA543" s="82"/>
      <c r="AB543" s="82"/>
      <c r="AC543" s="82"/>
      <c r="AD543" s="82"/>
      <c r="AE543" s="82"/>
      <c r="AF543" s="82"/>
      <c r="AG543" s="82"/>
      <c r="AH543" s="82"/>
      <c r="AI543" s="82"/>
      <c r="AJ543" s="82"/>
      <c r="AK543" s="82"/>
      <c r="AL543" s="82"/>
      <c r="AM543" s="82"/>
      <c r="AN543" s="82"/>
    </row>
    <row r="544" customFormat="false" ht="12" hidden="false" customHeight="true" outlineLevel="0" collapsed="false">
      <c r="A544" s="3"/>
      <c r="B544" s="3"/>
      <c r="C544" s="74"/>
      <c r="D544" s="476" t="s">
        <v>422</v>
      </c>
      <c r="E544" s="476"/>
      <c r="F544" s="476"/>
      <c r="G544" s="476"/>
      <c r="H544" s="476"/>
      <c r="I544" s="476"/>
      <c r="J544" s="476"/>
      <c r="K544" s="476"/>
      <c r="L544" s="476"/>
      <c r="M544" s="476"/>
      <c r="N544" s="448"/>
      <c r="O544" s="477" t="s">
        <v>423</v>
      </c>
      <c r="P544" s="477"/>
      <c r="Q544" s="477"/>
      <c r="R544" s="477"/>
      <c r="S544" s="477"/>
      <c r="T544" s="477"/>
      <c r="U544" s="477" t="s">
        <v>424</v>
      </c>
      <c r="V544" s="477"/>
      <c r="W544" s="477"/>
      <c r="X544" s="477"/>
      <c r="Y544" s="477"/>
      <c r="Z544" s="477"/>
      <c r="AA544" s="477"/>
      <c r="AB544" s="477" t="s">
        <v>425</v>
      </c>
      <c r="AC544" s="477"/>
      <c r="AD544" s="477"/>
      <c r="AE544" s="477"/>
      <c r="AF544" s="477"/>
      <c r="AG544" s="477"/>
      <c r="AH544" s="477"/>
      <c r="AI544" s="478" t="s">
        <v>426</v>
      </c>
      <c r="AJ544" s="478"/>
      <c r="AK544" s="478"/>
      <c r="AL544" s="478"/>
      <c r="AM544" s="478"/>
      <c r="AN544" s="82"/>
    </row>
    <row r="545" customFormat="false" ht="13.5" hidden="false" customHeight="true" outlineLevel="0" collapsed="false">
      <c r="A545" s="3"/>
      <c r="B545" s="3"/>
      <c r="C545" s="74"/>
      <c r="D545" s="476"/>
      <c r="E545" s="476"/>
      <c r="F545" s="476"/>
      <c r="G545" s="476"/>
      <c r="H545" s="476"/>
      <c r="I545" s="476"/>
      <c r="J545" s="476"/>
      <c r="K545" s="476"/>
      <c r="L545" s="476"/>
      <c r="M545" s="476"/>
      <c r="N545" s="448"/>
      <c r="O545" s="477"/>
      <c r="P545" s="477"/>
      <c r="Q545" s="477"/>
      <c r="R545" s="477"/>
      <c r="S545" s="477"/>
      <c r="T545" s="477"/>
      <c r="U545" s="477"/>
      <c r="V545" s="477"/>
      <c r="W545" s="477"/>
      <c r="X545" s="477"/>
      <c r="Y545" s="477"/>
      <c r="Z545" s="477"/>
      <c r="AA545" s="477"/>
      <c r="AB545" s="477"/>
      <c r="AC545" s="477"/>
      <c r="AD545" s="477"/>
      <c r="AE545" s="477"/>
      <c r="AF545" s="477"/>
      <c r="AG545" s="477"/>
      <c r="AH545" s="477"/>
      <c r="AI545" s="478"/>
      <c r="AJ545" s="478"/>
      <c r="AK545" s="478"/>
      <c r="AL545" s="478"/>
      <c r="AM545" s="478"/>
      <c r="AN545" s="82"/>
    </row>
    <row r="546" customFormat="false" ht="11.25" hidden="false" customHeight="true" outlineLevel="0" collapsed="false">
      <c r="A546" s="3"/>
      <c r="B546" s="3"/>
      <c r="C546" s="74"/>
      <c r="D546" s="476"/>
      <c r="E546" s="476"/>
      <c r="F546" s="476"/>
      <c r="G546" s="476"/>
      <c r="H546" s="476"/>
      <c r="I546" s="476"/>
      <c r="J546" s="476"/>
      <c r="K546" s="476"/>
      <c r="L546" s="476"/>
      <c r="M546" s="476"/>
      <c r="N546" s="448"/>
      <c r="O546" s="477"/>
      <c r="P546" s="477"/>
      <c r="Q546" s="477"/>
      <c r="R546" s="477"/>
      <c r="S546" s="477"/>
      <c r="T546" s="477"/>
      <c r="U546" s="477"/>
      <c r="V546" s="477"/>
      <c r="W546" s="477"/>
      <c r="X546" s="477"/>
      <c r="Y546" s="477"/>
      <c r="Z546" s="477"/>
      <c r="AA546" s="477"/>
      <c r="AB546" s="477"/>
      <c r="AC546" s="477"/>
      <c r="AD546" s="477"/>
      <c r="AE546" s="477"/>
      <c r="AF546" s="477"/>
      <c r="AG546" s="477"/>
      <c r="AH546" s="477"/>
      <c r="AI546" s="478"/>
      <c r="AJ546" s="478"/>
      <c r="AK546" s="478"/>
      <c r="AL546" s="478"/>
      <c r="AM546" s="478"/>
      <c r="AN546" s="82"/>
    </row>
    <row r="547" customFormat="false" ht="19.9" hidden="false" customHeight="true" outlineLevel="0" collapsed="false">
      <c r="A547" s="3"/>
      <c r="B547" s="3"/>
      <c r="C547" s="74"/>
      <c r="D547" s="479" t="s">
        <v>427</v>
      </c>
      <c r="E547" s="480"/>
      <c r="F547" s="480"/>
      <c r="G547" s="480"/>
      <c r="H547" s="480"/>
      <c r="I547" s="480"/>
      <c r="J547" s="480"/>
      <c r="K547" s="480"/>
      <c r="L547" s="480"/>
      <c r="M547" s="480"/>
      <c r="N547" s="480"/>
      <c r="O547" s="481"/>
      <c r="P547" s="481"/>
      <c r="Q547" s="481"/>
      <c r="R547" s="481"/>
      <c r="S547" s="481"/>
      <c r="T547" s="481"/>
      <c r="U547" s="481"/>
      <c r="V547" s="481"/>
      <c r="W547" s="481"/>
      <c r="X547" s="481"/>
      <c r="Y547" s="481"/>
      <c r="Z547" s="481"/>
      <c r="AA547" s="481"/>
      <c r="AB547" s="481"/>
      <c r="AC547" s="481"/>
      <c r="AD547" s="481"/>
      <c r="AE547" s="481"/>
      <c r="AF547" s="481"/>
      <c r="AG547" s="481"/>
      <c r="AH547" s="481"/>
      <c r="AI547" s="481"/>
      <c r="AJ547" s="481"/>
      <c r="AK547" s="481"/>
      <c r="AL547" s="481"/>
      <c r="AM547" s="481"/>
      <c r="AN547" s="82"/>
    </row>
    <row r="548" customFormat="false" ht="4.15" hidden="false" customHeight="true" outlineLevel="0" collapsed="false">
      <c r="A548" s="3"/>
      <c r="B548" s="3"/>
      <c r="C548" s="74"/>
      <c r="D548" s="482"/>
      <c r="E548" s="482"/>
      <c r="F548" s="482"/>
      <c r="G548" s="482"/>
      <c r="H548" s="482"/>
      <c r="I548" s="482"/>
      <c r="J548" s="482"/>
      <c r="K548" s="482"/>
      <c r="L548" s="482"/>
      <c r="M548" s="482"/>
      <c r="N548" s="451"/>
      <c r="O548" s="481"/>
      <c r="P548" s="481"/>
      <c r="Q548" s="481"/>
      <c r="R548" s="481"/>
      <c r="S548" s="481"/>
      <c r="T548" s="481"/>
      <c r="U548" s="481"/>
      <c r="V548" s="481"/>
      <c r="W548" s="481"/>
      <c r="X548" s="481"/>
      <c r="Y548" s="481"/>
      <c r="Z548" s="481"/>
      <c r="AA548" s="481"/>
      <c r="AB548" s="481"/>
      <c r="AC548" s="481"/>
      <c r="AD548" s="481"/>
      <c r="AE548" s="481"/>
      <c r="AF548" s="481"/>
      <c r="AG548" s="481"/>
      <c r="AH548" s="481"/>
      <c r="AI548" s="481"/>
      <c r="AJ548" s="481"/>
      <c r="AK548" s="481"/>
      <c r="AL548" s="481"/>
      <c r="AM548" s="481"/>
      <c r="AN548" s="82"/>
    </row>
    <row r="549" customFormat="false" ht="20.1" hidden="false" customHeight="true" outlineLevel="0" collapsed="false">
      <c r="A549" s="3"/>
      <c r="B549" s="3"/>
      <c r="C549" s="74"/>
      <c r="D549" s="490" t="s">
        <v>452</v>
      </c>
      <c r="E549" s="490"/>
      <c r="F549" s="490"/>
      <c r="G549" s="490"/>
      <c r="H549" s="490"/>
      <c r="I549" s="490"/>
      <c r="J549" s="490"/>
      <c r="K549" s="490"/>
      <c r="L549" s="490"/>
      <c r="M549" s="490"/>
      <c r="N549" s="82"/>
      <c r="O549" s="491"/>
      <c r="P549" s="491"/>
      <c r="Q549" s="491"/>
      <c r="R549" s="491"/>
      <c r="S549" s="491"/>
      <c r="T549" s="491"/>
      <c r="U549" s="491"/>
      <c r="V549" s="491"/>
      <c r="W549" s="491"/>
      <c r="X549" s="491"/>
      <c r="Y549" s="491"/>
      <c r="Z549" s="491"/>
      <c r="AA549" s="491"/>
      <c r="AB549" s="491"/>
      <c r="AC549" s="491"/>
      <c r="AD549" s="491"/>
      <c r="AE549" s="491"/>
      <c r="AF549" s="491"/>
      <c r="AG549" s="491"/>
      <c r="AH549" s="491"/>
      <c r="AI549" s="495"/>
      <c r="AJ549" s="495"/>
      <c r="AK549" s="495"/>
      <c r="AL549" s="495"/>
      <c r="AM549" s="495"/>
      <c r="AN549" s="82"/>
      <c r="AP549" s="0" t="n">
        <f aca="false">IF(OR(U549&gt;O549,AB549&gt;U549),1,0)</f>
        <v>0</v>
      </c>
    </row>
    <row r="550" customFormat="false" ht="20.1" hidden="false" customHeight="true" outlineLevel="0" collapsed="false">
      <c r="A550" s="3"/>
      <c r="B550" s="3"/>
      <c r="C550" s="74"/>
      <c r="D550" s="486" t="s">
        <v>453</v>
      </c>
      <c r="E550" s="486"/>
      <c r="F550" s="486"/>
      <c r="G550" s="486"/>
      <c r="H550" s="486"/>
      <c r="I550" s="486"/>
      <c r="J550" s="486"/>
      <c r="K550" s="486"/>
      <c r="L550" s="486"/>
      <c r="M550" s="486"/>
      <c r="N550" s="487"/>
      <c r="O550" s="484"/>
      <c r="P550" s="484"/>
      <c r="Q550" s="484"/>
      <c r="R550" s="484"/>
      <c r="S550" s="484"/>
      <c r="T550" s="484"/>
      <c r="U550" s="484"/>
      <c r="V550" s="484"/>
      <c r="W550" s="484"/>
      <c r="X550" s="484"/>
      <c r="Y550" s="484"/>
      <c r="Z550" s="484"/>
      <c r="AA550" s="484"/>
      <c r="AB550" s="484"/>
      <c r="AC550" s="484"/>
      <c r="AD550" s="484"/>
      <c r="AE550" s="484"/>
      <c r="AF550" s="484"/>
      <c r="AG550" s="484"/>
      <c r="AH550" s="484"/>
      <c r="AI550" s="485"/>
      <c r="AJ550" s="485"/>
      <c r="AK550" s="485"/>
      <c r="AL550" s="485"/>
      <c r="AM550" s="485"/>
      <c r="AN550" s="82"/>
      <c r="AP550" s="0" t="n">
        <f aca="false">IF(OR(U550&gt;O550,AB550&gt;U550),1,0)</f>
        <v>0</v>
      </c>
    </row>
    <row r="551" customFormat="false" ht="20.1" hidden="false" customHeight="true" outlineLevel="0" collapsed="false">
      <c r="A551" s="3"/>
      <c r="B551" s="3"/>
      <c r="C551" s="74"/>
      <c r="D551" s="497" t="s">
        <v>454</v>
      </c>
      <c r="E551" s="497"/>
      <c r="F551" s="497"/>
      <c r="G551" s="497"/>
      <c r="H551" s="497"/>
      <c r="I551" s="497"/>
      <c r="J551" s="497"/>
      <c r="K551" s="497"/>
      <c r="L551" s="497"/>
      <c r="M551" s="497"/>
      <c r="N551" s="487"/>
      <c r="O551" s="484"/>
      <c r="P551" s="484"/>
      <c r="Q551" s="484"/>
      <c r="R551" s="484"/>
      <c r="S551" s="484"/>
      <c r="T551" s="484"/>
      <c r="U551" s="484"/>
      <c r="V551" s="484"/>
      <c r="W551" s="484"/>
      <c r="X551" s="484"/>
      <c r="Y551" s="484"/>
      <c r="Z551" s="484"/>
      <c r="AA551" s="484"/>
      <c r="AB551" s="484"/>
      <c r="AC551" s="484"/>
      <c r="AD551" s="484"/>
      <c r="AE551" s="484"/>
      <c r="AF551" s="484"/>
      <c r="AG551" s="484"/>
      <c r="AH551" s="484"/>
      <c r="AI551" s="485"/>
      <c r="AJ551" s="485"/>
      <c r="AK551" s="485"/>
      <c r="AL551" s="485"/>
      <c r="AM551" s="485"/>
      <c r="AN551" s="82"/>
      <c r="AP551" s="0" t="n">
        <f aca="false">IF(OR(U551&gt;O551,AB551&gt;U551),1,0)</f>
        <v>0</v>
      </c>
    </row>
    <row r="552" customFormat="false" ht="20.1" hidden="false" customHeight="true" outlineLevel="0" collapsed="false">
      <c r="A552" s="3"/>
      <c r="B552" s="3"/>
      <c r="C552" s="74"/>
      <c r="D552" s="497" t="s">
        <v>455</v>
      </c>
      <c r="E552" s="497"/>
      <c r="F552" s="497"/>
      <c r="G552" s="497"/>
      <c r="H552" s="497"/>
      <c r="I552" s="497"/>
      <c r="J552" s="497"/>
      <c r="K552" s="497"/>
      <c r="L552" s="497"/>
      <c r="M552" s="497"/>
      <c r="N552" s="487"/>
      <c r="O552" s="484"/>
      <c r="P552" s="484"/>
      <c r="Q552" s="484"/>
      <c r="R552" s="484"/>
      <c r="S552" s="484"/>
      <c r="T552" s="484"/>
      <c r="U552" s="484"/>
      <c r="V552" s="484"/>
      <c r="W552" s="484"/>
      <c r="X552" s="484"/>
      <c r="Y552" s="484"/>
      <c r="Z552" s="484"/>
      <c r="AA552" s="484"/>
      <c r="AB552" s="484"/>
      <c r="AC552" s="484"/>
      <c r="AD552" s="484"/>
      <c r="AE552" s="484"/>
      <c r="AF552" s="484"/>
      <c r="AG552" s="484"/>
      <c r="AH552" s="484"/>
      <c r="AI552" s="485"/>
      <c r="AJ552" s="485"/>
      <c r="AK552" s="485"/>
      <c r="AL552" s="485"/>
      <c r="AM552" s="485"/>
      <c r="AN552" s="82"/>
      <c r="AP552" s="0" t="n">
        <f aca="false">IF(OR(U552&gt;O552,AB552&gt;U552),1,0)</f>
        <v>0</v>
      </c>
    </row>
    <row r="553" customFormat="false" ht="20.1" hidden="false" customHeight="true" outlineLevel="0" collapsed="false">
      <c r="A553" s="3"/>
      <c r="B553" s="3"/>
      <c r="C553" s="74"/>
      <c r="D553" s="498" t="s">
        <v>456</v>
      </c>
      <c r="E553" s="498"/>
      <c r="F553" s="498"/>
      <c r="G553" s="498"/>
      <c r="H553" s="498"/>
      <c r="I553" s="498"/>
      <c r="J553" s="498"/>
      <c r="K553" s="498"/>
      <c r="L553" s="498"/>
      <c r="M553" s="498"/>
      <c r="N553" s="487"/>
      <c r="O553" s="484"/>
      <c r="P553" s="484"/>
      <c r="Q553" s="484"/>
      <c r="R553" s="484"/>
      <c r="S553" s="484"/>
      <c r="T553" s="484"/>
      <c r="U553" s="484"/>
      <c r="V553" s="484"/>
      <c r="W553" s="484"/>
      <c r="X553" s="484"/>
      <c r="Y553" s="484"/>
      <c r="Z553" s="484"/>
      <c r="AA553" s="484"/>
      <c r="AB553" s="484"/>
      <c r="AC553" s="484"/>
      <c r="AD553" s="484"/>
      <c r="AE553" s="484"/>
      <c r="AF553" s="484"/>
      <c r="AG553" s="484"/>
      <c r="AH553" s="484"/>
      <c r="AI553" s="485"/>
      <c r="AJ553" s="485"/>
      <c r="AK553" s="485"/>
      <c r="AL553" s="485"/>
      <c r="AM553" s="485"/>
      <c r="AN553" s="82"/>
      <c r="AP553" s="0" t="n">
        <f aca="false">IF(OR(U553&gt;O553,AB553&gt;U553),1,0)</f>
        <v>0</v>
      </c>
    </row>
    <row r="554" customFormat="false" ht="20.1" hidden="false" customHeight="true" outlineLevel="0" collapsed="false">
      <c r="A554" s="3"/>
      <c r="B554" s="3"/>
      <c r="C554" s="74"/>
      <c r="D554" s="498" t="s">
        <v>457</v>
      </c>
      <c r="E554" s="498"/>
      <c r="F554" s="498"/>
      <c r="G554" s="498"/>
      <c r="H554" s="498"/>
      <c r="I554" s="498"/>
      <c r="J554" s="498"/>
      <c r="K554" s="498"/>
      <c r="L554" s="498"/>
      <c r="M554" s="498"/>
      <c r="N554" s="487"/>
      <c r="O554" s="484"/>
      <c r="P554" s="484"/>
      <c r="Q554" s="484"/>
      <c r="R554" s="484"/>
      <c r="S554" s="484"/>
      <c r="T554" s="484"/>
      <c r="U554" s="484"/>
      <c r="V554" s="484"/>
      <c r="W554" s="484"/>
      <c r="X554" s="484"/>
      <c r="Y554" s="484"/>
      <c r="Z554" s="484"/>
      <c r="AA554" s="484"/>
      <c r="AB554" s="484"/>
      <c r="AC554" s="484"/>
      <c r="AD554" s="484"/>
      <c r="AE554" s="484"/>
      <c r="AF554" s="484"/>
      <c r="AG554" s="484"/>
      <c r="AH554" s="484"/>
      <c r="AI554" s="485"/>
      <c r="AJ554" s="485"/>
      <c r="AK554" s="485"/>
      <c r="AL554" s="485"/>
      <c r="AM554" s="485"/>
      <c r="AN554" s="82"/>
      <c r="AP554" s="0" t="n">
        <f aca="false">IF(OR(U554&gt;O554,AB554&gt;U554),1,0)</f>
        <v>0</v>
      </c>
    </row>
    <row r="555" customFormat="false" ht="20.1" hidden="false" customHeight="true" outlineLevel="0" collapsed="false">
      <c r="A555" s="3"/>
      <c r="B555" s="3"/>
      <c r="C555" s="74"/>
      <c r="D555" s="498" t="s">
        <v>458</v>
      </c>
      <c r="E555" s="498"/>
      <c r="F555" s="498"/>
      <c r="G555" s="498"/>
      <c r="H555" s="498"/>
      <c r="I555" s="498"/>
      <c r="J555" s="498"/>
      <c r="K555" s="498"/>
      <c r="L555" s="498"/>
      <c r="M555" s="498"/>
      <c r="N555" s="487"/>
      <c r="O555" s="484"/>
      <c r="P555" s="484"/>
      <c r="Q555" s="484"/>
      <c r="R555" s="484"/>
      <c r="S555" s="484"/>
      <c r="T555" s="484"/>
      <c r="U555" s="484"/>
      <c r="V555" s="484"/>
      <c r="W555" s="484"/>
      <c r="X555" s="484"/>
      <c r="Y555" s="484"/>
      <c r="Z555" s="484"/>
      <c r="AA555" s="484"/>
      <c r="AB555" s="484"/>
      <c r="AC555" s="484"/>
      <c r="AD555" s="484"/>
      <c r="AE555" s="484"/>
      <c r="AF555" s="484"/>
      <c r="AG555" s="484"/>
      <c r="AH555" s="484"/>
      <c r="AI555" s="485"/>
      <c r="AJ555" s="485"/>
      <c r="AK555" s="485"/>
      <c r="AL555" s="485"/>
      <c r="AM555" s="485"/>
      <c r="AN555" s="82"/>
      <c r="AP555" s="0" t="n">
        <f aca="false">IF(OR(U555&gt;O555,AB555&gt;U555),1,0)</f>
        <v>0</v>
      </c>
    </row>
    <row r="556" customFormat="false" ht="20.1" hidden="false" customHeight="true" outlineLevel="0" collapsed="false">
      <c r="A556" s="3"/>
      <c r="B556" s="3"/>
      <c r="C556" s="74"/>
      <c r="D556" s="498" t="s">
        <v>459</v>
      </c>
      <c r="E556" s="498"/>
      <c r="F556" s="498"/>
      <c r="G556" s="498"/>
      <c r="H556" s="498"/>
      <c r="I556" s="498"/>
      <c r="J556" s="498"/>
      <c r="K556" s="498"/>
      <c r="L556" s="498"/>
      <c r="M556" s="498"/>
      <c r="N556" s="487"/>
      <c r="O556" s="484"/>
      <c r="P556" s="484"/>
      <c r="Q556" s="484"/>
      <c r="R556" s="484"/>
      <c r="S556" s="484"/>
      <c r="T556" s="484"/>
      <c r="U556" s="484"/>
      <c r="V556" s="484"/>
      <c r="W556" s="484"/>
      <c r="X556" s="484"/>
      <c r="Y556" s="484"/>
      <c r="Z556" s="484"/>
      <c r="AA556" s="484"/>
      <c r="AB556" s="484"/>
      <c r="AC556" s="484"/>
      <c r="AD556" s="484"/>
      <c r="AE556" s="484"/>
      <c r="AF556" s="484"/>
      <c r="AG556" s="484"/>
      <c r="AH556" s="484"/>
      <c r="AI556" s="485"/>
      <c r="AJ556" s="485"/>
      <c r="AK556" s="485"/>
      <c r="AL556" s="485"/>
      <c r="AM556" s="485"/>
      <c r="AN556" s="82"/>
      <c r="AP556" s="0" t="n">
        <f aca="false">IF(OR(U556&gt;O556,AB556&gt;U556),1,0)</f>
        <v>0</v>
      </c>
    </row>
    <row r="557" customFormat="false" ht="20.1" hidden="false" customHeight="true" outlineLevel="0" collapsed="false">
      <c r="A557" s="3"/>
      <c r="B557" s="3"/>
      <c r="C557" s="74"/>
      <c r="D557" s="490" t="s">
        <v>460</v>
      </c>
      <c r="E557" s="490"/>
      <c r="F557" s="490"/>
      <c r="G557" s="490"/>
      <c r="H557" s="490"/>
      <c r="I557" s="490"/>
      <c r="J557" s="490"/>
      <c r="K557" s="490"/>
      <c r="L557" s="490"/>
      <c r="M557" s="490"/>
      <c r="N557" s="487"/>
      <c r="O557" s="484"/>
      <c r="P557" s="484"/>
      <c r="Q557" s="484"/>
      <c r="R557" s="484"/>
      <c r="S557" s="484"/>
      <c r="T557" s="484"/>
      <c r="U557" s="484"/>
      <c r="V557" s="484"/>
      <c r="W557" s="484"/>
      <c r="X557" s="484"/>
      <c r="Y557" s="484"/>
      <c r="Z557" s="484"/>
      <c r="AA557" s="484"/>
      <c r="AB557" s="484"/>
      <c r="AC557" s="484"/>
      <c r="AD557" s="484"/>
      <c r="AE557" s="484"/>
      <c r="AF557" s="484"/>
      <c r="AG557" s="484"/>
      <c r="AH557" s="484"/>
      <c r="AI557" s="485"/>
      <c r="AJ557" s="485"/>
      <c r="AK557" s="485"/>
      <c r="AL557" s="485"/>
      <c r="AM557" s="485"/>
      <c r="AN557" s="82"/>
      <c r="AP557" s="0" t="n">
        <f aca="false">IF(OR(U557&gt;O557,AB557&gt;U557),1,0)</f>
        <v>0</v>
      </c>
    </row>
    <row r="558" customFormat="false" ht="20.1" hidden="false" customHeight="true" outlineLevel="0" collapsed="false">
      <c r="A558" s="3"/>
      <c r="B558" s="3"/>
      <c r="C558" s="74"/>
      <c r="D558" s="490" t="s">
        <v>461</v>
      </c>
      <c r="E558" s="490"/>
      <c r="F558" s="490"/>
      <c r="G558" s="490"/>
      <c r="H558" s="490"/>
      <c r="I558" s="490"/>
      <c r="J558" s="490"/>
      <c r="K558" s="490"/>
      <c r="L558" s="490"/>
      <c r="M558" s="490"/>
      <c r="N558" s="487"/>
      <c r="O558" s="484"/>
      <c r="P558" s="484"/>
      <c r="Q558" s="484"/>
      <c r="R558" s="484"/>
      <c r="S558" s="484"/>
      <c r="T558" s="484"/>
      <c r="U558" s="484"/>
      <c r="V558" s="484"/>
      <c r="W558" s="484"/>
      <c r="X558" s="484"/>
      <c r="Y558" s="484"/>
      <c r="Z558" s="484"/>
      <c r="AA558" s="484"/>
      <c r="AB558" s="484"/>
      <c r="AC558" s="484"/>
      <c r="AD558" s="484"/>
      <c r="AE558" s="484"/>
      <c r="AF558" s="484"/>
      <c r="AG558" s="484"/>
      <c r="AH558" s="484"/>
      <c r="AI558" s="485"/>
      <c r="AJ558" s="485"/>
      <c r="AK558" s="485"/>
      <c r="AL558" s="485"/>
      <c r="AM558" s="485"/>
      <c r="AN558" s="82"/>
      <c r="AP558" s="0" t="n">
        <f aca="false">IF(OR(U558&gt;O558,AB558&gt;U558),1,0)</f>
        <v>0</v>
      </c>
    </row>
    <row r="559" customFormat="false" ht="20.1" hidden="false" customHeight="true" outlineLevel="0" collapsed="false">
      <c r="A559" s="3"/>
      <c r="B559" s="3"/>
      <c r="C559" s="74"/>
      <c r="D559" s="490" t="s">
        <v>462</v>
      </c>
      <c r="E559" s="490"/>
      <c r="F559" s="490"/>
      <c r="G559" s="490"/>
      <c r="H559" s="490"/>
      <c r="I559" s="490"/>
      <c r="J559" s="490"/>
      <c r="K559" s="490"/>
      <c r="L559" s="490"/>
      <c r="M559" s="490"/>
      <c r="N559" s="487"/>
      <c r="O559" s="484"/>
      <c r="P559" s="484"/>
      <c r="Q559" s="484"/>
      <c r="R559" s="484"/>
      <c r="S559" s="484"/>
      <c r="T559" s="484"/>
      <c r="U559" s="484"/>
      <c r="V559" s="484"/>
      <c r="W559" s="484"/>
      <c r="X559" s="484"/>
      <c r="Y559" s="484"/>
      <c r="Z559" s="484"/>
      <c r="AA559" s="484"/>
      <c r="AB559" s="484"/>
      <c r="AC559" s="484"/>
      <c r="AD559" s="484"/>
      <c r="AE559" s="484"/>
      <c r="AF559" s="484"/>
      <c r="AG559" s="484"/>
      <c r="AH559" s="484"/>
      <c r="AI559" s="485"/>
      <c r="AJ559" s="485"/>
      <c r="AK559" s="485"/>
      <c r="AL559" s="485"/>
      <c r="AM559" s="485"/>
      <c r="AN559" s="82"/>
      <c r="AP559" s="0" t="n">
        <f aca="false">IF(OR(U559&gt;O559,AB559&gt;U559),1,0)</f>
        <v>0</v>
      </c>
    </row>
    <row r="560" customFormat="false" ht="20.1" hidden="false" customHeight="true" outlineLevel="0" collapsed="false">
      <c r="A560" s="3"/>
      <c r="B560" s="3"/>
      <c r="C560" s="74"/>
      <c r="D560" s="490" t="s">
        <v>463</v>
      </c>
      <c r="E560" s="490"/>
      <c r="F560" s="490"/>
      <c r="G560" s="490"/>
      <c r="H560" s="490"/>
      <c r="I560" s="490"/>
      <c r="J560" s="490"/>
      <c r="K560" s="490"/>
      <c r="L560" s="490"/>
      <c r="M560" s="490"/>
      <c r="N560" s="487"/>
      <c r="O560" s="491"/>
      <c r="P560" s="491"/>
      <c r="Q560" s="491"/>
      <c r="R560" s="491"/>
      <c r="S560" s="491"/>
      <c r="T560" s="491"/>
      <c r="U560" s="491"/>
      <c r="V560" s="491"/>
      <c r="W560" s="491"/>
      <c r="X560" s="491"/>
      <c r="Y560" s="491"/>
      <c r="Z560" s="491"/>
      <c r="AA560" s="491"/>
      <c r="AB560" s="491"/>
      <c r="AC560" s="491"/>
      <c r="AD560" s="491"/>
      <c r="AE560" s="491"/>
      <c r="AF560" s="491"/>
      <c r="AG560" s="491"/>
      <c r="AH560" s="491"/>
      <c r="AI560" s="495"/>
      <c r="AJ560" s="495"/>
      <c r="AK560" s="495"/>
      <c r="AL560" s="495"/>
      <c r="AM560" s="495"/>
      <c r="AN560" s="82"/>
      <c r="AP560" s="0" t="n">
        <f aca="false">IF(OR(U560&gt;O560,AB560&gt;U560),1,0)</f>
        <v>0</v>
      </c>
    </row>
    <row r="561" customFormat="false" ht="20.1" hidden="false" customHeight="true" outlineLevel="0" collapsed="false">
      <c r="A561" s="3"/>
      <c r="B561" s="3"/>
      <c r="C561" s="74"/>
      <c r="D561" s="486" t="s">
        <v>464</v>
      </c>
      <c r="E561" s="486"/>
      <c r="F561" s="486"/>
      <c r="G561" s="486"/>
      <c r="H561" s="486"/>
      <c r="I561" s="486"/>
      <c r="J561" s="486"/>
      <c r="K561" s="486"/>
      <c r="L561" s="486"/>
      <c r="M561" s="486"/>
      <c r="N561" s="487"/>
      <c r="O561" s="484"/>
      <c r="P561" s="484"/>
      <c r="Q561" s="484"/>
      <c r="R561" s="484"/>
      <c r="S561" s="484"/>
      <c r="T561" s="484"/>
      <c r="U561" s="484"/>
      <c r="V561" s="484"/>
      <c r="W561" s="484"/>
      <c r="X561" s="484"/>
      <c r="Y561" s="484"/>
      <c r="Z561" s="484"/>
      <c r="AA561" s="484"/>
      <c r="AB561" s="484"/>
      <c r="AC561" s="484"/>
      <c r="AD561" s="484"/>
      <c r="AE561" s="484"/>
      <c r="AF561" s="484"/>
      <c r="AG561" s="484"/>
      <c r="AH561" s="484"/>
      <c r="AI561" s="485"/>
      <c r="AJ561" s="485"/>
      <c r="AK561" s="485"/>
      <c r="AL561" s="485"/>
      <c r="AM561" s="485"/>
      <c r="AN561" s="82"/>
      <c r="AP561" s="0" t="n">
        <f aca="false">IF(OR(U561&gt;O561,AB561&gt;U561),1,0)</f>
        <v>0</v>
      </c>
    </row>
    <row r="562" customFormat="false" ht="20.1" hidden="false" customHeight="true" outlineLevel="0" collapsed="false">
      <c r="A562" s="3"/>
      <c r="B562" s="3"/>
      <c r="C562" s="74"/>
      <c r="D562" s="486" t="s">
        <v>465</v>
      </c>
      <c r="E562" s="486"/>
      <c r="F562" s="486"/>
      <c r="G562" s="486"/>
      <c r="H562" s="486"/>
      <c r="I562" s="486"/>
      <c r="J562" s="486"/>
      <c r="K562" s="486"/>
      <c r="L562" s="486"/>
      <c r="M562" s="486"/>
      <c r="N562" s="487"/>
      <c r="O562" s="484"/>
      <c r="P562" s="484"/>
      <c r="Q562" s="484"/>
      <c r="R562" s="484"/>
      <c r="S562" s="484"/>
      <c r="T562" s="484"/>
      <c r="U562" s="484"/>
      <c r="V562" s="484"/>
      <c r="W562" s="484"/>
      <c r="X562" s="484"/>
      <c r="Y562" s="484"/>
      <c r="Z562" s="484"/>
      <c r="AA562" s="484"/>
      <c r="AB562" s="484"/>
      <c r="AC562" s="484"/>
      <c r="AD562" s="484"/>
      <c r="AE562" s="484"/>
      <c r="AF562" s="484"/>
      <c r="AG562" s="484"/>
      <c r="AH562" s="484"/>
      <c r="AI562" s="485"/>
      <c r="AJ562" s="485"/>
      <c r="AK562" s="485"/>
      <c r="AL562" s="485"/>
      <c r="AM562" s="485"/>
      <c r="AN562" s="82"/>
      <c r="AP562" s="0" t="n">
        <f aca="false">IF(OR(U562&gt;O562,AB562&gt;U562),1,0)</f>
        <v>0</v>
      </c>
    </row>
    <row r="563" customFormat="false" ht="20.1" hidden="false" customHeight="true" outlineLevel="0" collapsed="false">
      <c r="A563" s="3"/>
      <c r="B563" s="3"/>
      <c r="C563" s="74"/>
      <c r="D563" s="488" t="s">
        <v>466</v>
      </c>
      <c r="E563" s="488"/>
      <c r="F563" s="488"/>
      <c r="G563" s="488"/>
      <c r="H563" s="488"/>
      <c r="I563" s="488"/>
      <c r="J563" s="488"/>
      <c r="K563" s="488"/>
      <c r="L563" s="488"/>
      <c r="M563" s="488"/>
      <c r="N563" s="487"/>
      <c r="O563" s="484"/>
      <c r="P563" s="484"/>
      <c r="Q563" s="484"/>
      <c r="R563" s="484"/>
      <c r="S563" s="484"/>
      <c r="T563" s="484"/>
      <c r="U563" s="484"/>
      <c r="V563" s="484"/>
      <c r="W563" s="484"/>
      <c r="X563" s="484"/>
      <c r="Y563" s="484"/>
      <c r="Z563" s="484"/>
      <c r="AA563" s="484"/>
      <c r="AB563" s="484"/>
      <c r="AC563" s="484"/>
      <c r="AD563" s="484"/>
      <c r="AE563" s="484"/>
      <c r="AF563" s="484"/>
      <c r="AG563" s="484"/>
      <c r="AH563" s="484"/>
      <c r="AI563" s="485"/>
      <c r="AJ563" s="485"/>
      <c r="AK563" s="485"/>
      <c r="AL563" s="485"/>
      <c r="AM563" s="485"/>
      <c r="AN563" s="82"/>
      <c r="AP563" s="0" t="n">
        <f aca="false">IF(OR(U563&gt;O563,AB563&gt;U563),1,0)</f>
        <v>0</v>
      </c>
    </row>
    <row r="564" customFormat="false" ht="20.1" hidden="false" customHeight="true" outlineLevel="0" collapsed="false">
      <c r="A564" s="3"/>
      <c r="B564" s="3"/>
      <c r="C564" s="74"/>
      <c r="D564" s="486" t="s">
        <v>467</v>
      </c>
      <c r="E564" s="486"/>
      <c r="F564" s="486"/>
      <c r="G564" s="486"/>
      <c r="H564" s="486"/>
      <c r="I564" s="486"/>
      <c r="J564" s="486"/>
      <c r="K564" s="486"/>
      <c r="L564" s="486"/>
      <c r="M564" s="486"/>
      <c r="N564" s="487"/>
      <c r="O564" s="484"/>
      <c r="P564" s="484"/>
      <c r="Q564" s="484"/>
      <c r="R564" s="484"/>
      <c r="S564" s="484"/>
      <c r="T564" s="484"/>
      <c r="U564" s="484"/>
      <c r="V564" s="484"/>
      <c r="W564" s="484"/>
      <c r="X564" s="484"/>
      <c r="Y564" s="484"/>
      <c r="Z564" s="484"/>
      <c r="AA564" s="484"/>
      <c r="AB564" s="484"/>
      <c r="AC564" s="484"/>
      <c r="AD564" s="484"/>
      <c r="AE564" s="484"/>
      <c r="AF564" s="484"/>
      <c r="AG564" s="484"/>
      <c r="AH564" s="484"/>
      <c r="AI564" s="485"/>
      <c r="AJ564" s="485"/>
      <c r="AK564" s="485"/>
      <c r="AL564" s="485"/>
      <c r="AM564" s="485"/>
      <c r="AN564" s="82"/>
      <c r="AP564" s="0" t="n">
        <f aca="false">IF(OR(U564&gt;O564,AB564&gt;U564),1,0)</f>
        <v>0</v>
      </c>
    </row>
    <row r="565" customFormat="false" ht="24.75" hidden="false" customHeight="true" outlineLevel="0" collapsed="false">
      <c r="A565" s="3"/>
      <c r="B565" s="3"/>
      <c r="C565" s="74"/>
      <c r="D565" s="499" t="s">
        <v>468</v>
      </c>
      <c r="E565" s="499"/>
      <c r="F565" s="499"/>
      <c r="G565" s="499"/>
      <c r="H565" s="499"/>
      <c r="I565" s="499"/>
      <c r="J565" s="499"/>
      <c r="K565" s="499"/>
      <c r="L565" s="499"/>
      <c r="M565" s="499"/>
      <c r="N565" s="487"/>
      <c r="O565" s="484"/>
      <c r="P565" s="484"/>
      <c r="Q565" s="484"/>
      <c r="R565" s="484"/>
      <c r="S565" s="484"/>
      <c r="T565" s="484"/>
      <c r="U565" s="484"/>
      <c r="V565" s="484"/>
      <c r="W565" s="484"/>
      <c r="X565" s="484"/>
      <c r="Y565" s="484"/>
      <c r="Z565" s="484"/>
      <c r="AA565" s="484"/>
      <c r="AB565" s="484"/>
      <c r="AC565" s="484"/>
      <c r="AD565" s="484"/>
      <c r="AE565" s="484"/>
      <c r="AF565" s="484"/>
      <c r="AG565" s="484"/>
      <c r="AH565" s="484"/>
      <c r="AI565" s="485"/>
      <c r="AJ565" s="485"/>
      <c r="AK565" s="485"/>
      <c r="AL565" s="485"/>
      <c r="AM565" s="485"/>
      <c r="AN565" s="82"/>
      <c r="AP565" s="0" t="n">
        <f aca="false">IF(OR(U565&gt;O565,AB565&gt;U565),1,0)</f>
        <v>0</v>
      </c>
    </row>
    <row r="566" customFormat="false" ht="22.5" hidden="false" customHeight="true" outlineLevel="0" collapsed="false">
      <c r="A566" s="3"/>
      <c r="B566" s="3"/>
      <c r="C566" s="74"/>
      <c r="D566" s="498" t="s">
        <v>469</v>
      </c>
      <c r="E566" s="498"/>
      <c r="F566" s="498"/>
      <c r="G566" s="498"/>
      <c r="H566" s="498"/>
      <c r="I566" s="498"/>
      <c r="J566" s="498"/>
      <c r="K566" s="498"/>
      <c r="L566" s="498"/>
      <c r="M566" s="498"/>
      <c r="N566" s="487"/>
      <c r="O566" s="484"/>
      <c r="P566" s="484"/>
      <c r="Q566" s="484"/>
      <c r="R566" s="484"/>
      <c r="S566" s="484"/>
      <c r="T566" s="484"/>
      <c r="U566" s="484"/>
      <c r="V566" s="484"/>
      <c r="W566" s="484"/>
      <c r="X566" s="484"/>
      <c r="Y566" s="484"/>
      <c r="Z566" s="484"/>
      <c r="AA566" s="484"/>
      <c r="AB566" s="484"/>
      <c r="AC566" s="484"/>
      <c r="AD566" s="484"/>
      <c r="AE566" s="484"/>
      <c r="AF566" s="484"/>
      <c r="AG566" s="484"/>
      <c r="AH566" s="484"/>
      <c r="AI566" s="485"/>
      <c r="AJ566" s="485"/>
      <c r="AK566" s="485"/>
      <c r="AL566" s="485"/>
      <c r="AM566" s="485"/>
      <c r="AN566" s="82"/>
      <c r="AP566" s="0" t="n">
        <f aca="false">IF(OR(U566&gt;O566,AB566&gt;U566),1,0)</f>
        <v>0</v>
      </c>
    </row>
    <row r="567" customFormat="false" ht="26.25" hidden="false" customHeight="true" outlineLevel="0" collapsed="false">
      <c r="A567" s="3"/>
      <c r="B567" s="3"/>
      <c r="C567" s="74"/>
      <c r="D567" s="499" t="s">
        <v>470</v>
      </c>
      <c r="E567" s="499"/>
      <c r="F567" s="499"/>
      <c r="G567" s="499"/>
      <c r="H567" s="499"/>
      <c r="I567" s="499"/>
      <c r="J567" s="499"/>
      <c r="K567" s="499"/>
      <c r="L567" s="499"/>
      <c r="M567" s="499"/>
      <c r="N567" s="487"/>
      <c r="O567" s="484"/>
      <c r="P567" s="484"/>
      <c r="Q567" s="484"/>
      <c r="R567" s="484"/>
      <c r="S567" s="484"/>
      <c r="T567" s="484"/>
      <c r="U567" s="484"/>
      <c r="V567" s="484"/>
      <c r="W567" s="484"/>
      <c r="X567" s="484"/>
      <c r="Y567" s="484"/>
      <c r="Z567" s="484"/>
      <c r="AA567" s="484"/>
      <c r="AB567" s="484"/>
      <c r="AC567" s="484"/>
      <c r="AD567" s="484"/>
      <c r="AE567" s="484"/>
      <c r="AF567" s="484"/>
      <c r="AG567" s="484"/>
      <c r="AH567" s="484"/>
      <c r="AI567" s="485"/>
      <c r="AJ567" s="485"/>
      <c r="AK567" s="485"/>
      <c r="AL567" s="485"/>
      <c r="AM567" s="485"/>
      <c r="AN567" s="82"/>
      <c r="AP567" s="0" t="n">
        <f aca="false">IF(OR(U567&gt;O567,AB567&gt;U567),1,0)</f>
        <v>0</v>
      </c>
    </row>
    <row r="568" customFormat="false" ht="23.1" hidden="false" customHeight="true" outlineLevel="0" collapsed="false">
      <c r="A568" s="3"/>
      <c r="B568" s="3"/>
      <c r="C568" s="74"/>
      <c r="D568" s="500"/>
      <c r="E568" s="500"/>
      <c r="F568" s="500"/>
      <c r="G568" s="500"/>
      <c r="H568" s="500"/>
      <c r="I568" s="500"/>
      <c r="J568" s="500"/>
      <c r="K568" s="500"/>
      <c r="L568" s="500"/>
      <c r="M568" s="500"/>
      <c r="N568" s="487"/>
      <c r="O568" s="484"/>
      <c r="P568" s="484"/>
      <c r="Q568" s="484"/>
      <c r="R568" s="484"/>
      <c r="S568" s="484"/>
      <c r="T568" s="484"/>
      <c r="U568" s="484"/>
      <c r="V568" s="484"/>
      <c r="W568" s="484"/>
      <c r="X568" s="484"/>
      <c r="Y568" s="484"/>
      <c r="Z568" s="484"/>
      <c r="AA568" s="484"/>
      <c r="AB568" s="484"/>
      <c r="AC568" s="484"/>
      <c r="AD568" s="484"/>
      <c r="AE568" s="484"/>
      <c r="AF568" s="484"/>
      <c r="AG568" s="484"/>
      <c r="AH568" s="484"/>
      <c r="AI568" s="485"/>
      <c r="AJ568" s="485"/>
      <c r="AK568" s="485"/>
      <c r="AL568" s="485"/>
      <c r="AM568" s="485"/>
      <c r="AN568" s="82"/>
    </row>
    <row r="569" customFormat="false" ht="23.1" hidden="false" customHeight="true" outlineLevel="0" collapsed="false">
      <c r="A569" s="3"/>
      <c r="B569" s="3"/>
      <c r="C569" s="74"/>
      <c r="D569" s="500"/>
      <c r="E569" s="500"/>
      <c r="F569" s="500"/>
      <c r="G569" s="500"/>
      <c r="H569" s="500"/>
      <c r="I569" s="500"/>
      <c r="J569" s="500"/>
      <c r="K569" s="500"/>
      <c r="L569" s="500"/>
      <c r="M569" s="500"/>
      <c r="N569" s="487"/>
      <c r="O569" s="484"/>
      <c r="P569" s="484"/>
      <c r="Q569" s="484"/>
      <c r="R569" s="484"/>
      <c r="S569" s="484"/>
      <c r="T569" s="484"/>
      <c r="U569" s="484"/>
      <c r="V569" s="484"/>
      <c r="W569" s="484"/>
      <c r="X569" s="484"/>
      <c r="Y569" s="484"/>
      <c r="Z569" s="484"/>
      <c r="AA569" s="484"/>
      <c r="AB569" s="484"/>
      <c r="AC569" s="484"/>
      <c r="AD569" s="484"/>
      <c r="AE569" s="484"/>
      <c r="AF569" s="484"/>
      <c r="AG569" s="484"/>
      <c r="AH569" s="484"/>
      <c r="AI569" s="485"/>
      <c r="AJ569" s="485"/>
      <c r="AK569" s="485"/>
      <c r="AL569" s="485"/>
      <c r="AM569" s="485"/>
      <c r="AN569" s="82"/>
    </row>
    <row r="570" customFormat="false" ht="26.1" hidden="false" customHeight="true" outlineLevel="0" collapsed="false">
      <c r="A570" s="3"/>
      <c r="B570" s="3"/>
      <c r="C570" s="74"/>
      <c r="D570" s="499" t="s">
        <v>471</v>
      </c>
      <c r="E570" s="499"/>
      <c r="F570" s="499"/>
      <c r="G570" s="499"/>
      <c r="H570" s="499"/>
      <c r="I570" s="499"/>
      <c r="J570" s="499"/>
      <c r="K570" s="499"/>
      <c r="L570" s="499"/>
      <c r="M570" s="499"/>
      <c r="N570" s="487"/>
      <c r="O570" s="491" t="str">
        <f aca="false">IF(SUM(O543:T569)=0,"",(SUM(O543:T569)))</f>
        <v/>
      </c>
      <c r="P570" s="491"/>
      <c r="Q570" s="491"/>
      <c r="R570" s="491"/>
      <c r="S570" s="491"/>
      <c r="T570" s="491"/>
      <c r="U570" s="491" t="str">
        <f aca="false">IF(SUM(U550:AA569)=0,"",(SUM(U550:AA569)))</f>
        <v/>
      </c>
      <c r="V570" s="491"/>
      <c r="W570" s="491"/>
      <c r="X570" s="491"/>
      <c r="Y570" s="491"/>
      <c r="Z570" s="491"/>
      <c r="AA570" s="491"/>
      <c r="AB570" s="491" t="str">
        <f aca="false">IF(SUM(AB550:AH569)=0,"",(SUM(AB550:AH569)))</f>
        <v/>
      </c>
      <c r="AC570" s="491"/>
      <c r="AD570" s="491"/>
      <c r="AE570" s="491"/>
      <c r="AF570" s="491"/>
      <c r="AG570" s="491"/>
      <c r="AH570" s="491"/>
      <c r="AI570" s="495"/>
      <c r="AJ570" s="495"/>
      <c r="AK570" s="495"/>
      <c r="AL570" s="495"/>
      <c r="AM570" s="495"/>
      <c r="AN570" s="82"/>
    </row>
    <row r="571" customFormat="false" ht="6" hidden="false" customHeight="true" outlineLevel="0" collapsed="false">
      <c r="A571" s="3"/>
      <c r="B571" s="3"/>
      <c r="C571" s="58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58"/>
    </row>
    <row r="572" customFormat="false" ht="24.75" hidden="false" customHeight="true" outlineLevel="0" collapsed="false">
      <c r="A572" s="3"/>
      <c r="B572" s="3"/>
      <c r="C572" s="74"/>
      <c r="D572" s="499" t="s">
        <v>472</v>
      </c>
      <c r="E572" s="499"/>
      <c r="F572" s="499"/>
      <c r="G572" s="499"/>
      <c r="H572" s="499"/>
      <c r="I572" s="499"/>
      <c r="J572" s="499"/>
      <c r="K572" s="499"/>
      <c r="L572" s="499"/>
      <c r="M572" s="499"/>
      <c r="N572" s="487"/>
      <c r="O572" s="484"/>
      <c r="P572" s="484"/>
      <c r="Q572" s="484"/>
      <c r="R572" s="484"/>
      <c r="S572" s="484"/>
      <c r="T572" s="484"/>
      <c r="U572" s="484"/>
      <c r="V572" s="484"/>
      <c r="W572" s="484"/>
      <c r="X572" s="484"/>
      <c r="Y572" s="484"/>
      <c r="Z572" s="484"/>
      <c r="AA572" s="484"/>
      <c r="AB572" s="484"/>
      <c r="AC572" s="484"/>
      <c r="AD572" s="484"/>
      <c r="AE572" s="484"/>
      <c r="AF572" s="484"/>
      <c r="AG572" s="484"/>
      <c r="AH572" s="484"/>
      <c r="AI572" s="485"/>
      <c r="AJ572" s="485"/>
      <c r="AK572" s="485"/>
      <c r="AL572" s="485"/>
      <c r="AM572" s="485"/>
      <c r="AN572" s="82"/>
      <c r="AP572" s="0" t="n">
        <f aca="false">IF(OR(U572&gt;O572,AB572&gt;U572),1,0)</f>
        <v>0</v>
      </c>
    </row>
    <row r="573" customFormat="false" ht="23.1" hidden="false" customHeight="true" outlineLevel="0" collapsed="false">
      <c r="A573" s="3"/>
      <c r="B573" s="3"/>
      <c r="C573" s="74"/>
      <c r="D573" s="490" t="s">
        <v>473</v>
      </c>
      <c r="E573" s="490"/>
      <c r="F573" s="490"/>
      <c r="G573" s="490"/>
      <c r="H573" s="490"/>
      <c r="I573" s="490"/>
      <c r="J573" s="490"/>
      <c r="K573" s="490"/>
      <c r="L573" s="490"/>
      <c r="M573" s="490"/>
      <c r="N573" s="487"/>
      <c r="O573" s="484"/>
      <c r="P573" s="484"/>
      <c r="Q573" s="484"/>
      <c r="R573" s="484"/>
      <c r="S573" s="484"/>
      <c r="T573" s="484"/>
      <c r="U573" s="484"/>
      <c r="V573" s="484"/>
      <c r="W573" s="484"/>
      <c r="X573" s="484"/>
      <c r="Y573" s="484"/>
      <c r="Z573" s="484"/>
      <c r="AA573" s="484"/>
      <c r="AB573" s="484"/>
      <c r="AC573" s="484"/>
      <c r="AD573" s="484"/>
      <c r="AE573" s="484"/>
      <c r="AF573" s="484"/>
      <c r="AG573" s="484"/>
      <c r="AH573" s="484"/>
      <c r="AI573" s="485"/>
      <c r="AJ573" s="485"/>
      <c r="AK573" s="485"/>
      <c r="AL573" s="485"/>
      <c r="AM573" s="485"/>
      <c r="AN573" s="82"/>
    </row>
    <row r="574" customFormat="false" ht="5.25" hidden="false" customHeight="true" outlineLevel="0" collapsed="false">
      <c r="A574" s="3"/>
      <c r="B574" s="58"/>
      <c r="C574" s="58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  <c r="AE574" s="58"/>
      <c r="AF574" s="58"/>
      <c r="AG574" s="58"/>
      <c r="AH574" s="58"/>
      <c r="AI574" s="3"/>
      <c r="AJ574" s="3"/>
      <c r="AK574" s="3"/>
      <c r="AL574" s="3"/>
      <c r="AM574" s="3"/>
      <c r="AN574" s="82"/>
    </row>
    <row r="575" customFormat="false" ht="26.1" hidden="false" customHeight="true" outlineLevel="0" collapsed="false">
      <c r="A575" s="3"/>
      <c r="B575" s="3"/>
      <c r="C575" s="74"/>
      <c r="D575" s="490" t="s">
        <v>474</v>
      </c>
      <c r="E575" s="490"/>
      <c r="F575" s="490"/>
      <c r="G575" s="490"/>
      <c r="H575" s="490"/>
      <c r="I575" s="490"/>
      <c r="J575" s="490"/>
      <c r="K575" s="490"/>
      <c r="L575" s="490"/>
      <c r="M575" s="490"/>
      <c r="N575" s="487"/>
      <c r="O575" s="491" t="str">
        <f aca="false">IF(SUM(O570:T573)=0,"",(SUM(O570:T573)))</f>
        <v/>
      </c>
      <c r="P575" s="491"/>
      <c r="Q575" s="491"/>
      <c r="R575" s="491"/>
      <c r="S575" s="491"/>
      <c r="T575" s="491"/>
      <c r="U575" s="491" t="str">
        <f aca="false">IF(SUM(U570:AA573)=0,"",(SUM(U570:AA573)))</f>
        <v/>
      </c>
      <c r="V575" s="491"/>
      <c r="W575" s="491"/>
      <c r="X575" s="491"/>
      <c r="Y575" s="491"/>
      <c r="Z575" s="491"/>
      <c r="AA575" s="491"/>
      <c r="AB575" s="491" t="str">
        <f aca="false">IF(SUM(AB570:AH573)=0,"",(SUM(AB570:AH573)))</f>
        <v/>
      </c>
      <c r="AC575" s="491"/>
      <c r="AD575" s="491"/>
      <c r="AE575" s="491"/>
      <c r="AF575" s="491"/>
      <c r="AG575" s="491"/>
      <c r="AH575" s="491"/>
      <c r="AI575" s="495"/>
      <c r="AJ575" s="495"/>
      <c r="AK575" s="495"/>
      <c r="AL575" s="495"/>
      <c r="AM575" s="495"/>
      <c r="AN575" s="82"/>
    </row>
    <row r="576" customFormat="false" ht="12" hidden="false" customHeight="false" outlineLevel="0" collapsed="false">
      <c r="A576" s="3"/>
      <c r="B576" s="3"/>
      <c r="C576" s="3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  <c r="Y576" s="82"/>
      <c r="Z576" s="82"/>
      <c r="AA576" s="82"/>
      <c r="AB576" s="82"/>
      <c r="AC576" s="82"/>
      <c r="AD576" s="82"/>
      <c r="AE576" s="82"/>
      <c r="AF576" s="82"/>
      <c r="AG576" s="82"/>
      <c r="AH576" s="82"/>
      <c r="AI576" s="82"/>
      <c r="AJ576" s="82"/>
      <c r="AK576" s="82"/>
      <c r="AL576" s="82"/>
      <c r="AM576" s="82"/>
      <c r="AN576" s="82"/>
    </row>
    <row r="577" customFormat="false" ht="48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</row>
    <row r="578" customFormat="false" ht="21.6" hidden="false" customHeight="true" outlineLevel="0" collapsed="false">
      <c r="A578" s="3"/>
      <c r="B578" s="47" t="s">
        <v>86</v>
      </c>
      <c r="C578" s="3"/>
      <c r="D578" s="3"/>
      <c r="E578" s="3"/>
      <c r="F578" s="370" t="str">
        <f aca="false">IF(AND(D23="",V23=""),"",IF(AND(D23&lt;&gt;"",V23&lt;&gt;""),CONCATENATE(D23,Q7,V23),D23))</f>
        <v/>
      </c>
      <c r="G578" s="370"/>
      <c r="H578" s="370"/>
      <c r="I578" s="370"/>
      <c r="J578" s="370"/>
      <c r="K578" s="370"/>
      <c r="L578" s="370"/>
      <c r="M578" s="370"/>
      <c r="N578" s="370"/>
      <c r="O578" s="370"/>
      <c r="P578" s="370"/>
      <c r="Q578" s="370"/>
      <c r="R578" s="370"/>
      <c r="S578" s="370"/>
      <c r="T578" s="370"/>
      <c r="U578" s="370"/>
      <c r="V578" s="370"/>
      <c r="W578" s="101"/>
      <c r="X578" s="3"/>
      <c r="Y578" s="3" t="s">
        <v>415</v>
      </c>
      <c r="AA578" s="3"/>
      <c r="AB578" s="459" t="str">
        <f aca="true">IF(D23="","",TODAY())</f>
        <v/>
      </c>
      <c r="AC578" s="459"/>
      <c r="AD578" s="459"/>
      <c r="AE578" s="459"/>
      <c r="AF578" s="459"/>
      <c r="AG578" s="3"/>
      <c r="AH578" s="25" t="s">
        <v>475</v>
      </c>
      <c r="AI578" s="3"/>
      <c r="AJ578" s="3"/>
      <c r="AK578" s="3"/>
      <c r="AL578" s="3"/>
      <c r="AM578" s="3"/>
      <c r="AN578" s="3"/>
    </row>
    <row r="579" customFormat="false" ht="7.1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58"/>
      <c r="AD579" s="58"/>
      <c r="AE579" s="58"/>
      <c r="AF579" s="58"/>
      <c r="AG579" s="3"/>
      <c r="AH579" s="3"/>
      <c r="AI579" s="3"/>
      <c r="AJ579" s="3"/>
      <c r="AK579" s="3"/>
      <c r="AL579" s="3"/>
      <c r="AM579" s="3"/>
      <c r="AN579" s="3"/>
    </row>
    <row r="580" customFormat="false" ht="1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</row>
  </sheetData>
  <sheetProtection sheet="true" password="fe58" objects="true" scenarios="true"/>
  <mergeCells count="646">
    <mergeCell ref="D11:Q11"/>
    <mergeCell ref="D13:H14"/>
    <mergeCell ref="I13:Q14"/>
    <mergeCell ref="V13:AA16"/>
    <mergeCell ref="AB13:AJ16"/>
    <mergeCell ref="D23:T23"/>
    <mergeCell ref="V23:AM23"/>
    <mergeCell ref="D26:M26"/>
    <mergeCell ref="P26:T26"/>
    <mergeCell ref="V26:AG26"/>
    <mergeCell ref="AI26:AM26"/>
    <mergeCell ref="D29:M29"/>
    <mergeCell ref="V29:AG29"/>
    <mergeCell ref="D32:T32"/>
    <mergeCell ref="V32:AM32"/>
    <mergeCell ref="D35:T35"/>
    <mergeCell ref="V35:AM35"/>
    <mergeCell ref="H38:M38"/>
    <mergeCell ref="X38:Z38"/>
    <mergeCell ref="D41:I41"/>
    <mergeCell ref="L41:R41"/>
    <mergeCell ref="U41:V41"/>
    <mergeCell ref="X41:Z41"/>
    <mergeCell ref="AA41:AG41"/>
    <mergeCell ref="AK41:AL41"/>
    <mergeCell ref="D44:T44"/>
    <mergeCell ref="V44:AM44"/>
    <mergeCell ref="O50:S50"/>
    <mergeCell ref="AI50:AM50"/>
    <mergeCell ref="O52:S52"/>
    <mergeCell ref="AI52:AM52"/>
    <mergeCell ref="O53:S53"/>
    <mergeCell ref="AI53:AM53"/>
    <mergeCell ref="O54:S54"/>
    <mergeCell ref="AI54:AM54"/>
    <mergeCell ref="O55:S55"/>
    <mergeCell ref="A57:A75"/>
    <mergeCell ref="AI58:AM59"/>
    <mergeCell ref="AI60:AM61"/>
    <mergeCell ref="AI62:AM63"/>
    <mergeCell ref="AI64:AM65"/>
    <mergeCell ref="D66:AN66"/>
    <mergeCell ref="B67:J67"/>
    <mergeCell ref="B68:G68"/>
    <mergeCell ref="L68:R68"/>
    <mergeCell ref="S68:U68"/>
    <mergeCell ref="V68:Y68"/>
    <mergeCell ref="Z68:AJ68"/>
    <mergeCell ref="AK68:AN68"/>
    <mergeCell ref="F76:V76"/>
    <mergeCell ref="AH76:AN76"/>
    <mergeCell ref="B82:C82"/>
    <mergeCell ref="L82:Q82"/>
    <mergeCell ref="L84:Q84"/>
    <mergeCell ref="AI84:AJ84"/>
    <mergeCell ref="AL84:AM84"/>
    <mergeCell ref="T86:V86"/>
    <mergeCell ref="AI86:AM86"/>
    <mergeCell ref="D96:G96"/>
    <mergeCell ref="H96:M96"/>
    <mergeCell ref="O96:T97"/>
    <mergeCell ref="V96:Z96"/>
    <mergeCell ref="AA96:AD96"/>
    <mergeCell ref="AE96:AI96"/>
    <mergeCell ref="AJ96:AM96"/>
    <mergeCell ref="D97:G97"/>
    <mergeCell ref="H97:I97"/>
    <mergeCell ref="J97:K97"/>
    <mergeCell ref="L97:M97"/>
    <mergeCell ref="V97:Z97"/>
    <mergeCell ref="AA97:AD97"/>
    <mergeCell ref="AE97:AI97"/>
    <mergeCell ref="AJ97:AM97"/>
    <mergeCell ref="D98:G98"/>
    <mergeCell ref="H98:I98"/>
    <mergeCell ref="J98:K98"/>
    <mergeCell ref="L98:M98"/>
    <mergeCell ref="O98:T98"/>
    <mergeCell ref="V98:Z98"/>
    <mergeCell ref="AA98:AD98"/>
    <mergeCell ref="AE98:AI98"/>
    <mergeCell ref="AJ98:AM98"/>
    <mergeCell ref="D99:G99"/>
    <mergeCell ref="H99:I99"/>
    <mergeCell ref="J99:K99"/>
    <mergeCell ref="L99:M99"/>
    <mergeCell ref="O99:T99"/>
    <mergeCell ref="V99:Z99"/>
    <mergeCell ref="AA99:AD99"/>
    <mergeCell ref="AE99:AI99"/>
    <mergeCell ref="AJ99:AM99"/>
    <mergeCell ref="O100:T100"/>
    <mergeCell ref="V100:Z100"/>
    <mergeCell ref="AA100:AD100"/>
    <mergeCell ref="AE100:AI100"/>
    <mergeCell ref="AJ100:AM100"/>
    <mergeCell ref="O101:T101"/>
    <mergeCell ref="O102:T102"/>
    <mergeCell ref="V102:AB102"/>
    <mergeCell ref="AC102:AH102"/>
    <mergeCell ref="AI102:AM102"/>
    <mergeCell ref="D103:L103"/>
    <mergeCell ref="O103:T104"/>
    <mergeCell ref="V103:AB104"/>
    <mergeCell ref="AC103:AH104"/>
    <mergeCell ref="AI103:AM104"/>
    <mergeCell ref="I106:K106"/>
    <mergeCell ref="Y107:AI107"/>
    <mergeCell ref="O110:AM110"/>
    <mergeCell ref="X111:AE111"/>
    <mergeCell ref="AG111:AM111"/>
    <mergeCell ref="S115:V115"/>
    <mergeCell ref="X115:AE115"/>
    <mergeCell ref="AG115:AM116"/>
    <mergeCell ref="X116:AE116"/>
    <mergeCell ref="X117:AE118"/>
    <mergeCell ref="P118:T118"/>
    <mergeCell ref="U118:V118"/>
    <mergeCell ref="AG118:AM118"/>
    <mergeCell ref="O119:R120"/>
    <mergeCell ref="S119:V120"/>
    <mergeCell ref="X119:AE120"/>
    <mergeCell ref="AG120:AM120"/>
    <mergeCell ref="X121:AE122"/>
    <mergeCell ref="P122:T122"/>
    <mergeCell ref="U122:V122"/>
    <mergeCell ref="P123:T123"/>
    <mergeCell ref="U123:V123"/>
    <mergeCell ref="X123:AE123"/>
    <mergeCell ref="AG123:AM123"/>
    <mergeCell ref="B124:C125"/>
    <mergeCell ref="D124:L125"/>
    <mergeCell ref="O124:R125"/>
    <mergeCell ref="S124:V125"/>
    <mergeCell ref="X124:AE125"/>
    <mergeCell ref="AG124:AM124"/>
    <mergeCell ref="AG125:AM125"/>
    <mergeCell ref="B126:C127"/>
    <mergeCell ref="D126:L127"/>
    <mergeCell ref="O126:R127"/>
    <mergeCell ref="S126:V127"/>
    <mergeCell ref="X126:AE127"/>
    <mergeCell ref="AG126:AM126"/>
    <mergeCell ref="AG127:AM127"/>
    <mergeCell ref="P128:AD130"/>
    <mergeCell ref="AG129:AM129"/>
    <mergeCell ref="A132:A143"/>
    <mergeCell ref="X133:AE133"/>
    <mergeCell ref="AG133:AM133"/>
    <mergeCell ref="X134:AE134"/>
    <mergeCell ref="AG134:AM134"/>
    <mergeCell ref="D135:M135"/>
    <mergeCell ref="O135:R136"/>
    <mergeCell ref="S135:V136"/>
    <mergeCell ref="X135:AE136"/>
    <mergeCell ref="AG135:AM135"/>
    <mergeCell ref="D136:M136"/>
    <mergeCell ref="AG136:AM136"/>
    <mergeCell ref="D137:M137"/>
    <mergeCell ref="O137:R138"/>
    <mergeCell ref="S137:V138"/>
    <mergeCell ref="X137:AE138"/>
    <mergeCell ref="AG137:AM137"/>
    <mergeCell ref="D138:M138"/>
    <mergeCell ref="AG138:AM138"/>
    <mergeCell ref="O139:R140"/>
    <mergeCell ref="S139:V140"/>
    <mergeCell ref="X139:AE140"/>
    <mergeCell ref="AG139:AM139"/>
    <mergeCell ref="AG140:AM140"/>
    <mergeCell ref="P141:AD142"/>
    <mergeCell ref="AG142:AM142"/>
    <mergeCell ref="F144:V144"/>
    <mergeCell ref="AH144:AN144"/>
    <mergeCell ref="C148:C149"/>
    <mergeCell ref="D148:M151"/>
    <mergeCell ref="P148:W149"/>
    <mergeCell ref="X148:AM149"/>
    <mergeCell ref="P150:Q151"/>
    <mergeCell ref="R150:W151"/>
    <mergeCell ref="X150:AE150"/>
    <mergeCell ref="AG150:AM150"/>
    <mergeCell ref="X151:Z151"/>
    <mergeCell ref="AA151:AE151"/>
    <mergeCell ref="AG151:AI151"/>
    <mergeCell ref="AJ151:AM151"/>
    <mergeCell ref="P152:Q155"/>
    <mergeCell ref="R152:W155"/>
    <mergeCell ref="X152:Z155"/>
    <mergeCell ref="AA152:AE155"/>
    <mergeCell ref="AG152:AI155"/>
    <mergeCell ref="AJ152:AM155"/>
    <mergeCell ref="D155:M155"/>
    <mergeCell ref="P156:Q159"/>
    <mergeCell ref="R156:W159"/>
    <mergeCell ref="X156:Z159"/>
    <mergeCell ref="AA156:AE159"/>
    <mergeCell ref="AG156:AI159"/>
    <mergeCell ref="AJ156:AM159"/>
    <mergeCell ref="D159:M159"/>
    <mergeCell ref="P160:Q163"/>
    <mergeCell ref="R160:W163"/>
    <mergeCell ref="X160:Z163"/>
    <mergeCell ref="AA160:AE163"/>
    <mergeCell ref="AG160:AI163"/>
    <mergeCell ref="AJ160:AM163"/>
    <mergeCell ref="D163:M163"/>
    <mergeCell ref="P164:Q167"/>
    <mergeCell ref="R164:W167"/>
    <mergeCell ref="X164:Z167"/>
    <mergeCell ref="AA164:AE167"/>
    <mergeCell ref="AG164:AI167"/>
    <mergeCell ref="AJ164:AM167"/>
    <mergeCell ref="D167:M167"/>
    <mergeCell ref="P168:Q171"/>
    <mergeCell ref="R168:W171"/>
    <mergeCell ref="X168:Z171"/>
    <mergeCell ref="AA168:AE171"/>
    <mergeCell ref="AG168:AI171"/>
    <mergeCell ref="AJ168:AM171"/>
    <mergeCell ref="D171:M171"/>
    <mergeCell ref="P173:Q176"/>
    <mergeCell ref="R173:W176"/>
    <mergeCell ref="X173:Z176"/>
    <mergeCell ref="AA173:AE176"/>
    <mergeCell ref="AG173:AI176"/>
    <mergeCell ref="AJ173:AM176"/>
    <mergeCell ref="D176:M176"/>
    <mergeCell ref="P177:Q180"/>
    <mergeCell ref="R177:W180"/>
    <mergeCell ref="X177:Z180"/>
    <mergeCell ref="AA177:AE180"/>
    <mergeCell ref="AG177:AI180"/>
    <mergeCell ref="AJ177:AM180"/>
    <mergeCell ref="D180:M180"/>
    <mergeCell ref="L182:Q183"/>
    <mergeCell ref="R182:W190"/>
    <mergeCell ref="AG182:AJ182"/>
    <mergeCell ref="AG183:AJ183"/>
    <mergeCell ref="L184:Q185"/>
    <mergeCell ref="L186:Q187"/>
    <mergeCell ref="H187:K187"/>
    <mergeCell ref="L188:Q189"/>
    <mergeCell ref="Z190:AM191"/>
    <mergeCell ref="R191:W191"/>
    <mergeCell ref="X192:AE192"/>
    <mergeCell ref="AG193:AM193"/>
    <mergeCell ref="B197:C197"/>
    <mergeCell ref="AH197:AM197"/>
    <mergeCell ref="AH199:AM199"/>
    <mergeCell ref="E203:H203"/>
    <mergeCell ref="M203:Q203"/>
    <mergeCell ref="AH203:AM203"/>
    <mergeCell ref="A205:A215"/>
    <mergeCell ref="L205:V207"/>
    <mergeCell ref="X205:AA207"/>
    <mergeCell ref="AB205:AE207"/>
    <mergeCell ref="AH205:AM205"/>
    <mergeCell ref="X208:AA208"/>
    <mergeCell ref="AH208:AM208"/>
    <mergeCell ref="M210:Q210"/>
    <mergeCell ref="S210:Y210"/>
    <mergeCell ref="AB210:AC210"/>
    <mergeCell ref="AH210:AM210"/>
    <mergeCell ref="AH212:AM212"/>
    <mergeCell ref="AH214:AM214"/>
    <mergeCell ref="F219:V219"/>
    <mergeCell ref="AI219:AN219"/>
    <mergeCell ref="M223:U223"/>
    <mergeCell ref="V223:AD223"/>
    <mergeCell ref="AE223:AM223"/>
    <mergeCell ref="M225:U225"/>
    <mergeCell ref="V225:AD225"/>
    <mergeCell ref="AE225:AM225"/>
    <mergeCell ref="M227:U227"/>
    <mergeCell ref="V227:AD227"/>
    <mergeCell ref="AE227:AM227"/>
    <mergeCell ref="M229:U229"/>
    <mergeCell ref="V229:AD229"/>
    <mergeCell ref="AE229:AM229"/>
    <mergeCell ref="Q231:U231"/>
    <mergeCell ref="Z231:AD231"/>
    <mergeCell ref="AE231:AH231"/>
    <mergeCell ref="AI231:AM231"/>
    <mergeCell ref="Q233:U233"/>
    <mergeCell ref="V233:Y233"/>
    <mergeCell ref="Z233:AD233"/>
    <mergeCell ref="AI233:AM233"/>
    <mergeCell ref="E234:L234"/>
    <mergeCell ref="M234:U234"/>
    <mergeCell ref="V234:AD234"/>
    <mergeCell ref="AE234:AM234"/>
    <mergeCell ref="M235:R235"/>
    <mergeCell ref="V235:Z235"/>
    <mergeCell ref="AE235:AI235"/>
    <mergeCell ref="Q237:U237"/>
    <mergeCell ref="V237:Y237"/>
    <mergeCell ref="Z237:AD237"/>
    <mergeCell ref="AI237:AM237"/>
    <mergeCell ref="E238:L238"/>
    <mergeCell ref="M238:U238"/>
    <mergeCell ref="V238:AD238"/>
    <mergeCell ref="AE238:AM238"/>
    <mergeCell ref="M239:R239"/>
    <mergeCell ref="V239:AB239"/>
    <mergeCell ref="AE239:AK239"/>
    <mergeCell ref="M241:U241"/>
    <mergeCell ref="V241:AD241"/>
    <mergeCell ref="AE241:AM241"/>
    <mergeCell ref="AE243:AM243"/>
    <mergeCell ref="AE245:AM245"/>
    <mergeCell ref="D252:K252"/>
    <mergeCell ref="L252:AB252"/>
    <mergeCell ref="D253:K253"/>
    <mergeCell ref="L253:Q253"/>
    <mergeCell ref="R253:W253"/>
    <mergeCell ref="X253:AB253"/>
    <mergeCell ref="D254:K254"/>
    <mergeCell ref="L254:Q254"/>
    <mergeCell ref="R254:W254"/>
    <mergeCell ref="X254:AB254"/>
    <mergeCell ref="D255:K255"/>
    <mergeCell ref="L255:Q255"/>
    <mergeCell ref="R255:W255"/>
    <mergeCell ref="X255:AB255"/>
    <mergeCell ref="D256:K256"/>
    <mergeCell ref="L256:Q256"/>
    <mergeCell ref="R256:W256"/>
    <mergeCell ref="X256:AB256"/>
    <mergeCell ref="D257:K257"/>
    <mergeCell ref="L257:Q257"/>
    <mergeCell ref="R257:W257"/>
    <mergeCell ref="X257:AB257"/>
    <mergeCell ref="AH257:AM257"/>
    <mergeCell ref="L259:Q260"/>
    <mergeCell ref="R259:W260"/>
    <mergeCell ref="X259:AB260"/>
    <mergeCell ref="AC259:AD260"/>
    <mergeCell ref="AE259:AE260"/>
    <mergeCell ref="AH259:AM260"/>
    <mergeCell ref="AH262:AM262"/>
    <mergeCell ref="AH264:AM264"/>
    <mergeCell ref="AH266:AM266"/>
    <mergeCell ref="AH269:AM269"/>
    <mergeCell ref="AH271:AM271"/>
    <mergeCell ref="A273:A285"/>
    <mergeCell ref="AH273:AM273"/>
    <mergeCell ref="AH275:AM275"/>
    <mergeCell ref="AH277:AM277"/>
    <mergeCell ref="AH279:AM280"/>
    <mergeCell ref="D280:Z280"/>
    <mergeCell ref="AH282:AM282"/>
    <mergeCell ref="F286:V286"/>
    <mergeCell ref="AH286:AN286"/>
    <mergeCell ref="A349:A356"/>
    <mergeCell ref="D354:S355"/>
    <mergeCell ref="U354:AL355"/>
    <mergeCell ref="F357:V357"/>
    <mergeCell ref="AH357:AN357"/>
    <mergeCell ref="AK361:AN361"/>
    <mergeCell ref="AK362:AN362"/>
    <mergeCell ref="A427:A432"/>
    <mergeCell ref="C429:R430"/>
    <mergeCell ref="F433:V433"/>
    <mergeCell ref="AC433:AE433"/>
    <mergeCell ref="AH433:AN433"/>
    <mergeCell ref="AG469:AL469"/>
    <mergeCell ref="D475:S475"/>
    <mergeCell ref="U475:AM475"/>
    <mergeCell ref="A476:A483"/>
    <mergeCell ref="D478:S478"/>
    <mergeCell ref="U478:Y478"/>
    <mergeCell ref="AA478:AM478"/>
    <mergeCell ref="D481:S481"/>
    <mergeCell ref="U481:AM481"/>
    <mergeCell ref="F485:V485"/>
    <mergeCell ref="AC485:AE485"/>
    <mergeCell ref="Y494:AM494"/>
    <mergeCell ref="D497:M499"/>
    <mergeCell ref="O497:T499"/>
    <mergeCell ref="U497:AA499"/>
    <mergeCell ref="AB497:AH499"/>
    <mergeCell ref="AI497:AM499"/>
    <mergeCell ref="O500:AM501"/>
    <mergeCell ref="D501:M501"/>
    <mergeCell ref="D502:M502"/>
    <mergeCell ref="O502:T502"/>
    <mergeCell ref="U502:AA502"/>
    <mergeCell ref="AB502:AH502"/>
    <mergeCell ref="AI502:AM502"/>
    <mergeCell ref="D503:M503"/>
    <mergeCell ref="O503:T503"/>
    <mergeCell ref="U503:AA503"/>
    <mergeCell ref="AB503:AH503"/>
    <mergeCell ref="AI503:AM503"/>
    <mergeCell ref="D504:M504"/>
    <mergeCell ref="O504:T504"/>
    <mergeCell ref="U504:AA504"/>
    <mergeCell ref="AB504:AH504"/>
    <mergeCell ref="AI504:AM504"/>
    <mergeCell ref="D505:M505"/>
    <mergeCell ref="O505:T505"/>
    <mergeCell ref="U505:AA505"/>
    <mergeCell ref="AB505:AH505"/>
    <mergeCell ref="AI505:AM505"/>
    <mergeCell ref="D506:M506"/>
    <mergeCell ref="O506:T506"/>
    <mergeCell ref="U506:AA506"/>
    <mergeCell ref="AB506:AH506"/>
    <mergeCell ref="AI506:AM506"/>
    <mergeCell ref="D507:M507"/>
    <mergeCell ref="O507:T507"/>
    <mergeCell ref="U507:AA507"/>
    <mergeCell ref="AB507:AH507"/>
    <mergeCell ref="AI507:AM507"/>
    <mergeCell ref="D508:M508"/>
    <mergeCell ref="O508:T508"/>
    <mergeCell ref="U508:AA508"/>
    <mergeCell ref="AB508:AH508"/>
    <mergeCell ref="AI508:AM508"/>
    <mergeCell ref="D509:M509"/>
    <mergeCell ref="O509:T509"/>
    <mergeCell ref="U509:AA509"/>
    <mergeCell ref="AB509:AH509"/>
    <mergeCell ref="AI509:AM509"/>
    <mergeCell ref="D510:M510"/>
    <mergeCell ref="O510:T510"/>
    <mergeCell ref="U510:AA510"/>
    <mergeCell ref="AB510:AH510"/>
    <mergeCell ref="AI510:AM510"/>
    <mergeCell ref="D511:M511"/>
    <mergeCell ref="O511:T511"/>
    <mergeCell ref="U511:AA511"/>
    <mergeCell ref="AB511:AH511"/>
    <mergeCell ref="AI511:AM511"/>
    <mergeCell ref="D512:M512"/>
    <mergeCell ref="O512:T512"/>
    <mergeCell ref="U512:AA512"/>
    <mergeCell ref="AB512:AH512"/>
    <mergeCell ref="AI512:AM512"/>
    <mergeCell ref="D513:M513"/>
    <mergeCell ref="O513:T513"/>
    <mergeCell ref="U513:AA513"/>
    <mergeCell ref="AB513:AH513"/>
    <mergeCell ref="AI513:AM513"/>
    <mergeCell ref="D514:M514"/>
    <mergeCell ref="O514:T514"/>
    <mergeCell ref="U514:AA514"/>
    <mergeCell ref="AB514:AH514"/>
    <mergeCell ref="AI514:AM514"/>
    <mergeCell ref="D515:M515"/>
    <mergeCell ref="O515:T515"/>
    <mergeCell ref="U515:AA515"/>
    <mergeCell ref="AB515:AH515"/>
    <mergeCell ref="AI515:AM515"/>
    <mergeCell ref="D516:M516"/>
    <mergeCell ref="O516:T516"/>
    <mergeCell ref="U516:AA516"/>
    <mergeCell ref="AB516:AH516"/>
    <mergeCell ref="AI516:AM516"/>
    <mergeCell ref="D517:M517"/>
    <mergeCell ref="O517:T517"/>
    <mergeCell ref="U517:AA517"/>
    <mergeCell ref="AB517:AH517"/>
    <mergeCell ref="AI517:AM517"/>
    <mergeCell ref="D518:M518"/>
    <mergeCell ref="O518:T518"/>
    <mergeCell ref="U518:AA518"/>
    <mergeCell ref="AB518:AH518"/>
    <mergeCell ref="AI518:AM518"/>
    <mergeCell ref="D519:M519"/>
    <mergeCell ref="O519:T519"/>
    <mergeCell ref="U519:AA519"/>
    <mergeCell ref="AB519:AH519"/>
    <mergeCell ref="AI519:AM519"/>
    <mergeCell ref="D520:M520"/>
    <mergeCell ref="O520:T520"/>
    <mergeCell ref="U520:AA520"/>
    <mergeCell ref="AB520:AH520"/>
    <mergeCell ref="AI520:AM520"/>
    <mergeCell ref="D521:M521"/>
    <mergeCell ref="O521:T521"/>
    <mergeCell ref="U521:AA521"/>
    <mergeCell ref="AB521:AH521"/>
    <mergeCell ref="AI521:AM521"/>
    <mergeCell ref="D522:M522"/>
    <mergeCell ref="O522:T522"/>
    <mergeCell ref="U522:AA522"/>
    <mergeCell ref="AB522:AH522"/>
    <mergeCell ref="AI522:AM522"/>
    <mergeCell ref="D523:M523"/>
    <mergeCell ref="O523:T523"/>
    <mergeCell ref="U523:AA523"/>
    <mergeCell ref="AB523:AH523"/>
    <mergeCell ref="AI523:AM523"/>
    <mergeCell ref="O524:T524"/>
    <mergeCell ref="U524:AA524"/>
    <mergeCell ref="AB524:AH524"/>
    <mergeCell ref="AI524:AM524"/>
    <mergeCell ref="D525:M525"/>
    <mergeCell ref="O525:T525"/>
    <mergeCell ref="U525:AA525"/>
    <mergeCell ref="AB525:AH525"/>
    <mergeCell ref="AI525:AM525"/>
    <mergeCell ref="D526:M526"/>
    <mergeCell ref="O526:T526"/>
    <mergeCell ref="U526:AA526"/>
    <mergeCell ref="AB526:AH526"/>
    <mergeCell ref="AI526:AM526"/>
    <mergeCell ref="F532:V532"/>
    <mergeCell ref="AB532:AE532"/>
    <mergeCell ref="Y541:AM541"/>
    <mergeCell ref="D544:M546"/>
    <mergeCell ref="O544:T546"/>
    <mergeCell ref="U544:AA546"/>
    <mergeCell ref="AB544:AH546"/>
    <mergeCell ref="AI544:AM546"/>
    <mergeCell ref="O547:AM548"/>
    <mergeCell ref="D548:M548"/>
    <mergeCell ref="D549:M549"/>
    <mergeCell ref="O549:T549"/>
    <mergeCell ref="U549:AA549"/>
    <mergeCell ref="AB549:AH549"/>
    <mergeCell ref="AI549:AM549"/>
    <mergeCell ref="D550:M550"/>
    <mergeCell ref="O550:T550"/>
    <mergeCell ref="U550:AA550"/>
    <mergeCell ref="AB550:AH550"/>
    <mergeCell ref="AI550:AM550"/>
    <mergeCell ref="D551:M551"/>
    <mergeCell ref="O551:T551"/>
    <mergeCell ref="U551:AA551"/>
    <mergeCell ref="AB551:AH551"/>
    <mergeCell ref="AI551:AM551"/>
    <mergeCell ref="D552:M552"/>
    <mergeCell ref="O552:T552"/>
    <mergeCell ref="U552:AA552"/>
    <mergeCell ref="AB552:AH552"/>
    <mergeCell ref="AI552:AM552"/>
    <mergeCell ref="D553:M553"/>
    <mergeCell ref="O553:T553"/>
    <mergeCell ref="U553:AA553"/>
    <mergeCell ref="AB553:AH553"/>
    <mergeCell ref="AI553:AM553"/>
    <mergeCell ref="D554:M554"/>
    <mergeCell ref="O554:T554"/>
    <mergeCell ref="U554:AA554"/>
    <mergeCell ref="AB554:AH554"/>
    <mergeCell ref="AI554:AM554"/>
    <mergeCell ref="D555:M555"/>
    <mergeCell ref="O555:T555"/>
    <mergeCell ref="U555:AA555"/>
    <mergeCell ref="AB555:AH555"/>
    <mergeCell ref="AI555:AM555"/>
    <mergeCell ref="D556:M556"/>
    <mergeCell ref="O556:T556"/>
    <mergeCell ref="U556:AA556"/>
    <mergeCell ref="AB556:AH556"/>
    <mergeCell ref="AI556:AM556"/>
    <mergeCell ref="D557:M557"/>
    <mergeCell ref="O557:T557"/>
    <mergeCell ref="U557:AA557"/>
    <mergeCell ref="AB557:AH557"/>
    <mergeCell ref="AI557:AM557"/>
    <mergeCell ref="D558:M558"/>
    <mergeCell ref="O558:T558"/>
    <mergeCell ref="U558:AA558"/>
    <mergeCell ref="AB558:AH558"/>
    <mergeCell ref="AI558:AM558"/>
    <mergeCell ref="D559:M559"/>
    <mergeCell ref="O559:T559"/>
    <mergeCell ref="U559:AA559"/>
    <mergeCell ref="AB559:AH559"/>
    <mergeCell ref="AI559:AM559"/>
    <mergeCell ref="D560:M560"/>
    <mergeCell ref="O560:T560"/>
    <mergeCell ref="U560:AA560"/>
    <mergeCell ref="AB560:AH560"/>
    <mergeCell ref="AI560:AM560"/>
    <mergeCell ref="D561:M561"/>
    <mergeCell ref="O561:T561"/>
    <mergeCell ref="U561:AA561"/>
    <mergeCell ref="AB561:AH561"/>
    <mergeCell ref="AI561:AM561"/>
    <mergeCell ref="D562:M562"/>
    <mergeCell ref="O562:T562"/>
    <mergeCell ref="U562:AA562"/>
    <mergeCell ref="AB562:AH562"/>
    <mergeCell ref="AI562:AM562"/>
    <mergeCell ref="D563:M563"/>
    <mergeCell ref="O563:T563"/>
    <mergeCell ref="U563:AA563"/>
    <mergeCell ref="AB563:AH563"/>
    <mergeCell ref="AI563:AM563"/>
    <mergeCell ref="D564:M564"/>
    <mergeCell ref="O564:T564"/>
    <mergeCell ref="U564:AA564"/>
    <mergeCell ref="AB564:AH564"/>
    <mergeCell ref="AI564:AM564"/>
    <mergeCell ref="D565:M565"/>
    <mergeCell ref="O565:T565"/>
    <mergeCell ref="U565:AA565"/>
    <mergeCell ref="AB565:AH565"/>
    <mergeCell ref="AI565:AM565"/>
    <mergeCell ref="D566:M566"/>
    <mergeCell ref="O566:T566"/>
    <mergeCell ref="U566:AA566"/>
    <mergeCell ref="AB566:AH566"/>
    <mergeCell ref="AI566:AM566"/>
    <mergeCell ref="D567:M567"/>
    <mergeCell ref="O567:T567"/>
    <mergeCell ref="U567:AA567"/>
    <mergeCell ref="AB567:AH567"/>
    <mergeCell ref="AI567:AM567"/>
    <mergeCell ref="D568:M568"/>
    <mergeCell ref="O568:T568"/>
    <mergeCell ref="U568:AA568"/>
    <mergeCell ref="AB568:AH568"/>
    <mergeCell ref="AI568:AM568"/>
    <mergeCell ref="D569:M569"/>
    <mergeCell ref="O569:T569"/>
    <mergeCell ref="U569:AA569"/>
    <mergeCell ref="AB569:AH569"/>
    <mergeCell ref="AI569:AM569"/>
    <mergeCell ref="D570:M570"/>
    <mergeCell ref="O570:T570"/>
    <mergeCell ref="U570:AA570"/>
    <mergeCell ref="AB570:AH570"/>
    <mergeCell ref="AI570:AM570"/>
    <mergeCell ref="D572:M572"/>
    <mergeCell ref="O572:T572"/>
    <mergeCell ref="U572:AA572"/>
    <mergeCell ref="AB572:AH572"/>
    <mergeCell ref="AI572:AM572"/>
    <mergeCell ref="D573:M573"/>
    <mergeCell ref="O573:T573"/>
    <mergeCell ref="U573:AA573"/>
    <mergeCell ref="AB573:AH573"/>
    <mergeCell ref="AI573:AM573"/>
    <mergeCell ref="D575:M575"/>
    <mergeCell ref="O575:T575"/>
    <mergeCell ref="U575:AA575"/>
    <mergeCell ref="AB575:AH575"/>
    <mergeCell ref="AI575:AM575"/>
    <mergeCell ref="F578:V578"/>
    <mergeCell ref="AB578:AE578"/>
  </mergeCells>
  <conditionalFormatting sqref="F532:W532 AB532:AF532 F485:W485 AC485:AF485 AC433:AF433 F433:W433 F357:W357 F286:W286 F219:W219 F144:W144 F76:W76">
    <cfRule type="expression" priority="2" aboveAverage="0" equalAverage="0" bottom="0" percent="0" rank="0" text="" dxfId="0">
      <formula>$D$23=""</formula>
    </cfRule>
  </conditionalFormatting>
  <conditionalFormatting sqref="AH208:AM208">
    <cfRule type="cellIs" priority="3" operator="lessThan" aboveAverage="0" equalAverage="0" bottom="0" percent="0" rank="0" text="" dxfId="1">
      <formula>0</formula>
    </cfRule>
  </conditionalFormatting>
  <conditionalFormatting sqref="AH279:AM280">
    <cfRule type="cellIs" priority="4" operator="equal" aboveAverage="0" equalAverage="0" bottom="0" percent="0" rank="0" text="" dxfId="2">
      <formula>0</formula>
    </cfRule>
  </conditionalFormatting>
  <conditionalFormatting sqref="J41 S41 X41:Z41 AH41 AK41:AL41">
    <cfRule type="expression" priority="5" aboveAverage="0" equalAverage="0" bottom="0" percent="0" rank="0" text="" dxfId="3">
      <formula>$J$41&lt;$S$41</formula>
    </cfRule>
  </conditionalFormatting>
  <conditionalFormatting sqref="M234:U234">
    <cfRule type="expression" priority="6" aboveAverage="0" equalAverage="0" bottom="0" percent="0" rank="0" text="" dxfId="4">
      <formula>$D$235=1</formula>
    </cfRule>
  </conditionalFormatting>
  <conditionalFormatting sqref="V234:AD234">
    <cfRule type="expression" priority="7" aboveAverage="0" equalAverage="0" bottom="0" percent="0" rank="0" text="" dxfId="5">
      <formula>$E$235=1</formula>
    </cfRule>
  </conditionalFormatting>
  <conditionalFormatting sqref="AE234:AM234">
    <cfRule type="expression" priority="8" aboveAverage="0" equalAverage="0" bottom="0" percent="0" rank="0" text="" dxfId="6">
      <formula>$F$235=1</formula>
    </cfRule>
  </conditionalFormatting>
  <conditionalFormatting sqref="AE238:AM238">
    <cfRule type="expression" priority="9" aboveAverage="0" equalAverage="0" bottom="0" percent="0" rank="0" text="" dxfId="7">
      <formula>$G$235=1</formula>
    </cfRule>
  </conditionalFormatting>
  <conditionalFormatting sqref="M238:U238">
    <cfRule type="expression" priority="10" aboveAverage="0" equalAverage="0" bottom="0" percent="0" rank="0" text="" dxfId="8">
      <formula>$H$235=1</formula>
    </cfRule>
  </conditionalFormatting>
  <conditionalFormatting sqref="V238:AD238">
    <cfRule type="expression" priority="11" aboveAverage="0" equalAverage="0" bottom="0" percent="0" rank="0" text="" dxfId="9">
      <formula>$I$235=1</formula>
    </cfRule>
  </conditionalFormatting>
  <conditionalFormatting sqref="X208">
    <cfRule type="expression" priority="12" aboveAverage="0" equalAverage="0" bottom="0" percent="0" rank="0" text="" dxfId="10">
      <formula>$X$208&lt;=400</formula>
    </cfRule>
  </conditionalFormatting>
  <conditionalFormatting sqref="F578:W578 AB578:AF578">
    <cfRule type="expression" priority="13" aboveAverage="0" equalAverage="0" bottom="0" percent="0" rank="0" text="" dxfId="11">
      <formula>$D$23=""</formula>
    </cfRule>
  </conditionalFormatting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7" man="true" max="16383" min="0"/>
    <brk id="145" man="true" max="16383" min="0"/>
    <brk id="220" man="true" max="16383" min="0"/>
    <brk id="287" man="true" max="16383" min="0"/>
    <brk id="358" man="true" max="16383" min="0"/>
    <brk id="434" man="true" max="16383" min="0"/>
    <brk id="4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10 %">
              <controlPr defaultSize="0" locked="1" autoFill="0" autoLine="0" autoPict="0" print="true" altText="Check Box 78">
                <anchor moveWithCells="true" sizeWithCells="false">
                  <from>
                    <xdr:col>11</xdr:col>
                    <xdr:colOff>171720</xdr:colOff>
                    <xdr:row>230</xdr:row>
                    <xdr:rowOff>104760</xdr:rowOff>
                  </from>
                  <to>
                    <xdr:col>15</xdr:col>
                    <xdr:colOff>936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10 %">
              <controlPr defaultSize="0" locked="1" autoFill="0" autoLine="0" autoPict="0" print="true" altText="Check Box 79">
                <anchor moveWithCells="true" sizeWithCells="false">
                  <from>
                    <xdr:col>11</xdr:col>
                    <xdr:colOff>171720</xdr:colOff>
                    <xdr:row>232</xdr:row>
                    <xdr:rowOff>114480</xdr:rowOff>
                  </from>
                  <to>
                    <xdr:col>15</xdr:col>
                    <xdr:colOff>36360</xdr:colOff>
                    <xdr:row>2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10 %">
              <controlPr defaultSize="0" locked="1" autoFill="0" autoLine="0" autoPict="0" print="true" altText="Check Box 81">
                <anchor moveWithCells="true" sizeWithCells="false">
                  <from>
                    <xdr:col>12</xdr:col>
                    <xdr:colOff>0</xdr:colOff>
                    <xdr:row>236</xdr:row>
                    <xdr:rowOff>114120</xdr:rowOff>
                  </from>
                  <to>
                    <xdr:col>15</xdr:col>
                    <xdr:colOff>54360</xdr:colOff>
                    <xdr:row>23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10%">
              <controlPr defaultSize="0" locked="1" autoFill="0" autoLine="0" autoPict="0" print="true" altText="Check Box 96">
                <anchor moveWithCells="true" sizeWithCells="false">
                  <from>
                    <xdr:col>21</xdr:col>
                    <xdr:colOff>81360</xdr:colOff>
                    <xdr:row>230</xdr:row>
                    <xdr:rowOff>95040</xdr:rowOff>
                  </from>
                  <to>
                    <xdr:col>24</xdr:col>
                    <xdr:colOff>118080</xdr:colOff>
                    <xdr:row>231</xdr:row>
                    <xdr:rowOff>-13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10% ">
              <controlPr defaultSize="0" locked="1" autoFill="0" autoLine="0" autoPict="0" print="true" altText="Check Box 104">
                <anchor moveWithCells="true" sizeWithCells="false">
                  <from>
                    <xdr:col>21</xdr:col>
                    <xdr:colOff>81360</xdr:colOff>
                    <xdr:row>232</xdr:row>
                    <xdr:rowOff>114480</xdr:rowOff>
                  </from>
                  <to>
                    <xdr:col>25</xdr:col>
                    <xdr:colOff>936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ja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ja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ja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10%">
              <controlPr defaultSize="0" locked="1" autoFill="0" autoLine="0" autoPict="0" print="true" altText="Check Box 137">
                <anchor moveWithCells="true" sizeWithCells="false">
                  <from>
                    <xdr:col>21</xdr:col>
                    <xdr:colOff>63360</xdr:colOff>
                    <xdr:row>236</xdr:row>
                    <xdr:rowOff>114120</xdr:rowOff>
                  </from>
                  <to>
                    <xdr:col>24</xdr:col>
                    <xdr:colOff>99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10%">
              <controlPr defaultSize="0" locked="1" autoFill="0" autoLine="0" autoPict="0" print="true" altText="Check Box 138">
                <anchor moveWithCells="true" sizeWithCells="false">
                  <from>
                    <xdr:col>30</xdr:col>
                    <xdr:colOff>81360</xdr:colOff>
                    <xdr:row>230</xdr:row>
                    <xdr:rowOff>76320</xdr:rowOff>
                  </from>
                  <to>
                    <xdr:col>33</xdr:col>
                    <xdr:colOff>172080</xdr:colOff>
                    <xdr:row>231</xdr:row>
                    <xdr:rowOff>-2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10%">
              <controlPr defaultSize="0" locked="1" autoFill="0" autoLine="0" autoPict="0" print="true" altText="Check Box 139">
                <anchor moveWithCells="true" sizeWithCells="false">
                  <from>
                    <xdr:col>30</xdr:col>
                    <xdr:colOff>90360</xdr:colOff>
                    <xdr:row>232</xdr:row>
                    <xdr:rowOff>105480</xdr:rowOff>
                  </from>
                  <to>
                    <xdr:col>34</xdr:col>
                    <xdr:colOff>9000</xdr:colOff>
                    <xdr:row>233</xdr:row>
                    <xdr:rowOff>-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10%">
              <controlPr defaultSize="0" locked="1" autoFill="0" autoLine="0" autoPict="0" print="true" altText="Check Box 140">
                <anchor moveWithCells="true" sizeWithCells="false">
                  <from>
                    <xdr:col>30</xdr:col>
                    <xdr:colOff>81360</xdr:colOff>
                    <xdr:row>236</xdr:row>
                    <xdr:rowOff>114120</xdr:rowOff>
                  </from>
                  <to>
                    <xdr:col>33</xdr:col>
                    <xdr:colOff>181080</xdr:colOff>
                    <xdr:row>237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konventionell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Fertigbauweise 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freist. Ein-/Zweifamilienhaus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Reihenhaus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oppelhaushälfte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Eigentumswohnung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vollerschlossen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teilerschlossen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nicht erschlossen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Baumaßnahmen an bestehendem Gebäude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§ 56 HBO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§ 57 HBO 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§ 58 HBO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">
              <controlPr defaultSize="0" locked="1" autoFill="0" autoLine="0" autoPict="0" print="true" altText="Check Box 1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">
              <controlPr defaultSize="0" locked="1" autoFill="0" autoLine="0" autoPict="0" print="true" altText="Check Box 1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">
              <controlPr defaultSize="0" locked="1" autoFill="0" autoLine="0" autoPict="0" print="true" altText="Check Box 15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">
              <controlPr defaultSize="0" locked="1" autoFill="0" autoLine="0" autoPict="0" print="true" altText="Check Box 1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">
              <controlPr defaultSize="0" locked="1" autoFill="0" autoLine="0" autoPict="0" print="true" altText="Check Box 15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">
              <controlPr defaultSize="0" locked="1" autoFill="0" autoLine="0" autoPict="0" print="true" altText="Check Box 1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">
              <controlPr defaultSize="0" locked="1" autoFill="0" autoLine="0" autoPict="0" print="true" altText="Check Box 16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">
              <controlPr defaultSize="0" locked="1" autoFill="0" autoLine="0" autoPict="0" print="true" altText="Check Box 16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">
              <controlPr defaultSize="0" locked="1" autoFill="0" autoLine="0" autoPict="0" print="true" altText="Check Box 16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">
              <controlPr defaultSize="0" locked="1" autoFill="0" autoLine="0" autoPict="0" print="true" altText="Check Box 16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">
              <controlPr defaultSize="0" locked="1" autoFill="0" autoLine="0" autoPict="0" print="true" altText="Check Box 16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">
              <controlPr defaultSize="0" locked="1" autoFill="0" autoLine="0" autoPict="0" print="true" altText="Check Box 16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">
              <controlPr defaultSize="0" locked="1" autoFill="0" autoLine="0" autoPict="0" print="true" altText="Check Box 16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">
              <controlPr defaultSize="0" locked="1" autoFill="0" autoLine="0" autoPict="0" print="true" altText="Check Box 16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 ">
              <controlPr defaultSize="0" locked="1" autoFill="0" autoLine="0" autoPict="0" print="true" altText="Check Box 1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 ">
              <controlPr defaultSize="0" locked="1" autoFill="0" autoLine="0" autoPict="0" print="true" altText="Check Box 1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8:04:45Z</dcterms:created>
  <dc:creator>Dipl.-Ing G. Adam</dc:creator>
  <dc:description/>
  <dc:language>en-US</dc:language>
  <cp:lastModifiedBy>Ginglas, Beate</cp:lastModifiedBy>
  <cp:lastPrinted>2014-02-13T14:52:35Z</cp:lastPrinted>
  <dcterms:modified xsi:type="dcterms:W3CDTF">2014-04-02T13:03:08Z</dcterms:modified>
  <cp:revision>0</cp:revision>
  <dc:subject/>
  <dc:title/>
</cp:coreProperties>
</file>